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 - FIS FIN" sheetId="2" state="visible" r:id="rId3"/>
  </sheets>
  <definedNames>
    <definedName function="false" hidden="false" localSheetId="0" name="_xlnm.Print_Titles" vbProcedure="false">PLANILHA!$4:$5</definedName>
    <definedName function="false" hidden="false" localSheetId="0" name="Print_Titles" vbProcedure="false">PLANILH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9">
  <si>
    <t xml:space="preserve">Revisão</t>
  </si>
  <si>
    <t xml:space="preserve">R0</t>
  </si>
  <si>
    <t xml:space="preserve">Custo total da obra</t>
  </si>
  <si>
    <t xml:space="preserve">Planilhas Públicas de Referência - CDHU junho/2022 - PINI-Julho/2022</t>
  </si>
  <si>
    <t xml:space="preserve">LEIS SOCIAIS (LS) - DESONERADO</t>
  </si>
  <si>
    <t xml:space="preserve">Prazo da Obra</t>
  </si>
  <si>
    <t xml:space="preserve">60 dias</t>
  </si>
  <si>
    <t xml:space="preserve">B.D.I.</t>
  </si>
  <si>
    <t xml:space="preserve">Item </t>
  </si>
  <si>
    <t xml:space="preserve">Código </t>
  </si>
  <si>
    <t xml:space="preserve">Descrição</t>
  </si>
  <si>
    <t xml:space="preserve">Quant.</t>
  </si>
  <si>
    <t xml:space="preserve">Unid.</t>
  </si>
  <si>
    <t xml:space="preserve">Valor Unitário</t>
  </si>
  <si>
    <t xml:space="preserve">Valor do Serviço</t>
  </si>
  <si>
    <t xml:space="preserve">Valor do serviço com Taxas (BDI E LS)</t>
  </si>
  <si>
    <t xml:space="preserve">Material</t>
  </si>
  <si>
    <t xml:space="preserve">M.O.</t>
  </si>
  <si>
    <t xml:space="preserve">Custo do Material</t>
  </si>
  <si>
    <t xml:space="preserve">Custo M.O. + L.S.</t>
  </si>
  <si>
    <t xml:space="preserve">Serviços Iniciais</t>
  </si>
  <si>
    <t xml:space="preserve">subtotal</t>
  </si>
  <si>
    <t xml:space="preserve">1.1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unxmês</t>
  </si>
  <si>
    <t xml:space="preserve">1.2</t>
  </si>
  <si>
    <t xml:space="preserve">02.02.150</t>
  </si>
  <si>
    <t xml:space="preserve">Locação de container tipo depósito - área mínima de 13,80 m²</t>
  </si>
  <si>
    <t xml:space="preserve">1.3</t>
  </si>
  <si>
    <t xml:space="preserve">03.02.040</t>
  </si>
  <si>
    <t xml:space="preserve">Demolição manual de alvenaria de elevação ou elemento vazado, incluindo revestimento (ajustes de portas)</t>
  </si>
  <si>
    <t xml:space="preserve">m³</t>
  </si>
  <si>
    <t xml:space="preserve">1.4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m²</t>
  </si>
  <si>
    <t xml:space="preserve">1.5</t>
  </si>
  <si>
    <t xml:space="preserve">03.07.030</t>
  </si>
  <si>
    <t xml:space="preserve">Demolição (levantamento) mecanizada de pavimento asfáltico, inclusive fragmentação e acomodação do material</t>
  </si>
  <si>
    <t xml:space="preserve">1.6</t>
  </si>
  <si>
    <t xml:space="preserve">05.07.040 </t>
  </si>
  <si>
    <t xml:space="preserve">Remoção de entulho separado de obra com caçamba metálica - terra, alvenaria, concreto, argamassa, madeira, papel, plástico ou metal</t>
  </si>
  <si>
    <t xml:space="preserve">1.7</t>
  </si>
  <si>
    <t xml:space="preserve">04.03.080</t>
  </si>
  <si>
    <t xml:space="preserve"> Retirada de cumeeira, espigão ou rufo perfil qualquer ( Prédio F)</t>
  </si>
  <si>
    <t xml:space="preserve">m</t>
  </si>
  <si>
    <t xml:space="preserve">1.8</t>
  </si>
  <si>
    <t xml:space="preserve">04.30.060</t>
  </si>
  <si>
    <t xml:space="preserve">Remoção de tubulação hidráulica em geral, incluindo conexões, caixas e ralos ( com reaproveitamento)</t>
  </si>
  <si>
    <t xml:space="preserve">1.9</t>
  </si>
  <si>
    <t xml:space="preserve">composiçã unitária</t>
  </si>
  <si>
    <t xml:space="preserve">Remoção completa da sinalização de emergência existente</t>
  </si>
  <si>
    <t xml:space="preserve">vb</t>
  </si>
  <si>
    <t xml:space="preserve">1.10</t>
  </si>
  <si>
    <t xml:space="preserve">04.09.060</t>
  </si>
  <si>
    <t xml:space="preserve">Retirada de batente, corrimão ou peças lineares metálicas, chumbados</t>
  </si>
  <si>
    <t xml:space="preserve">1.11</t>
  </si>
  <si>
    <t xml:space="preserve">04.09.040</t>
  </si>
  <si>
    <t xml:space="preserve">Retirada de folha de esquadria metálica</t>
  </si>
  <si>
    <t xml:space="preserve">unid</t>
  </si>
  <si>
    <t xml:space="preserve">1.12</t>
  </si>
  <si>
    <t xml:space="preserve">04.10.060</t>
  </si>
  <si>
    <t xml:space="preserve">Retirada de dobradiça</t>
  </si>
  <si>
    <t xml:space="preserve">1.13</t>
  </si>
  <si>
    <t xml:space="preserve">Retirada da escada em concreto pré moldado - Bloco I</t>
  </si>
  <si>
    <t xml:space="preserve">Saídas de Emergência</t>
  </si>
  <si>
    <t xml:space="preserve">2.1</t>
  </si>
  <si>
    <t xml:space="preserve">24.03.310</t>
  </si>
  <si>
    <t xml:space="preserve">Corrimão tubular em aço galvanizado, diâmetro 1 1/2´</t>
  </si>
  <si>
    <t xml:space="preserve">2.2</t>
  </si>
  <si>
    <t xml:space="preserve">24.03.040</t>
  </si>
  <si>
    <t xml:space="preserve">Guarda-corpo tubular com tela em aço galvanizado, diâmetro de 1 1/2´</t>
  </si>
  <si>
    <t xml:space="preserve">2.3</t>
  </si>
  <si>
    <t xml:space="preserve">24.02.60</t>
  </si>
  <si>
    <t xml:space="preserve">Porta/portão de abrir em chapa, sob medida (0,92x2,10)</t>
  </si>
  <si>
    <t xml:space="preserve">m2</t>
  </si>
  <si>
    <t xml:space="preserve">2.4</t>
  </si>
  <si>
    <t xml:space="preserve">25.02.020</t>
  </si>
  <si>
    <t xml:space="preserve">Porta de entrada de abrir em alumínio, sob medida (ver folha 02/20 do projeto e memorial descritivo)</t>
  </si>
  <si>
    <t xml:space="preserve">2.5</t>
  </si>
  <si>
    <t xml:space="preserve">24.20.120</t>
  </si>
  <si>
    <t xml:space="preserve">Batente em chapa dobrada para portas</t>
  </si>
  <si>
    <t xml:space="preserve">2.6</t>
  </si>
  <si>
    <t xml:space="preserve">23.09.050</t>
  </si>
  <si>
    <t xml:space="preserve">Porta lisa com batente madeira - 90 x 210 cm</t>
  </si>
  <si>
    <t xml:space="preserve">2.7</t>
  </si>
  <si>
    <t xml:space="preserve">26.02.060</t>
  </si>
  <si>
    <t xml:space="preserve">Vidro temperado incolor de 10 mm ( para revisão das portas prédio L e F)</t>
  </si>
  <si>
    <t xml:space="preserve">2.8</t>
  </si>
  <si>
    <t xml:space="preserve">28.20.030</t>
  </si>
  <si>
    <t xml:space="preserve">Barra antipânico de sobrepor para porta de 1 folha</t>
  </si>
  <si>
    <t xml:space="preserve">cj</t>
  </si>
  <si>
    <t xml:space="preserve">2.9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.10</t>
  </si>
  <si>
    <t xml:space="preserve">28.20.830</t>
  </si>
  <si>
    <t xml:space="preserve">Barra antipânico de sobrepor com maçaneta e chave, para porta dupla em vidro ( Prédio F)</t>
  </si>
  <si>
    <t xml:space="preserve">2.11</t>
  </si>
  <si>
    <t xml:space="preserve">28.20.820</t>
  </si>
  <si>
    <t xml:space="preserve">Barra antipânico de sobrepor com maçaneta e chave, para porta em vidro de 1 folha (Prédio L)</t>
  </si>
  <si>
    <t xml:space="preserve">2.12</t>
  </si>
  <si>
    <t xml:space="preserve">24.20.020</t>
  </si>
  <si>
    <t xml:space="preserve">Recolocação de esquadrias metálicas (folha de portas para mundaça de lado de abertura)</t>
  </si>
  <si>
    <t xml:space="preserve">2.13</t>
  </si>
  <si>
    <t xml:space="preserve">Porta de vidro, mudança de lado da abertura</t>
  </si>
  <si>
    <t xml:space="preserve">Iluminação de emergência</t>
  </si>
  <si>
    <t xml:space="preserve">3.1</t>
  </si>
  <si>
    <t xml:space="preserve">composição unitária</t>
  </si>
  <si>
    <t xml:space="preserve">Luminária de Emergência Autônoma 30 LEDS Bivolt 100 Lúmens Branca, 6h em mínima iluminação e de até 3h em máxima iluminação, </t>
  </si>
  <si>
    <t xml:space="preserve">3.2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Detecção  e Alarme</t>
  </si>
  <si>
    <t xml:space="preserve">0</t>
  </si>
  <si>
    <t xml:space="preserve">4.1</t>
  </si>
  <si>
    <t xml:space="preserve">50.05.270</t>
  </si>
  <si>
    <t xml:space="preserve">Central de detecção e alarme de incêndio completa, autonomia de 1 hora para 12 laços, 220 V/12 V</t>
  </si>
  <si>
    <t xml:space="preserve">2</t>
  </si>
  <si>
    <t xml:space="preserve">4.2</t>
  </si>
  <si>
    <t xml:space="preserve">50.05.170</t>
  </si>
  <si>
    <t xml:space="preserve">Acionador manual tipo quebra vidro, em caixa plástica</t>
  </si>
  <si>
    <t xml:space="preserve">50.05.210</t>
  </si>
  <si>
    <r>
      <rPr>
        <sz val="8"/>
        <rFont val="Arial"/>
        <family val="2"/>
      </rPr>
      <t xml:space="preserve">Detector termovelocimétrico endereçável com base endereçável </t>
    </r>
    <r>
      <rPr>
        <b val="true"/>
        <sz val="8"/>
        <rFont val="Arial"/>
        <family val="2"/>
      </rPr>
      <t xml:space="preserve">(Prédio S)</t>
    </r>
  </si>
  <si>
    <t xml:space="preserve">4.3</t>
  </si>
  <si>
    <t xml:space="preserve">50.05.400</t>
  </si>
  <si>
    <t xml:space="preserve">Sirene eletrônica em caixa metálica de 4 x 4</t>
  </si>
  <si>
    <t xml:space="preserve">Sinalização de emergência</t>
  </si>
  <si>
    <t xml:space="preserve">5.1</t>
  </si>
  <si>
    <t xml:space="preserve">Composição Unitária</t>
  </si>
  <si>
    <r>
      <rPr>
        <b val="true"/>
        <sz val="8"/>
        <color rgb="FFFF0000"/>
        <rFont val="Arial"/>
        <family val="2"/>
      </rPr>
      <t xml:space="preserve">Sinalização de Proibição</t>
    </r>
    <r>
      <rPr>
        <sz val="8"/>
        <color rgb="FF000000"/>
        <rFont val="Arial"/>
        <family val="2"/>
      </rPr>
      <t xml:space="preserve"> - Placas em PVC e=1mm sem fixação, certificada pela ABNT 13434, de acordo com a IT20/2019, antichama auto extinguível - dimensão mínima 100mmx200mm; forma: circular; cor de contraste: branca; barra diametral e faixa circular (cor de segurança): vermelha; cor do símbolo: preta; margem (opcional): branca.</t>
    </r>
  </si>
  <si>
    <t xml:space="preserve">5.2</t>
  </si>
  <si>
    <r>
      <rPr>
        <b val="true"/>
        <sz val="8"/>
        <color rgb="FFFFCC00"/>
        <rFont val="Arial"/>
        <family val="2"/>
      </rPr>
      <t xml:space="preserve">Sinalização de Alerta</t>
    </r>
    <r>
      <rPr>
        <sz val="8"/>
        <color rgb="FF000000"/>
        <rFont val="Arial"/>
        <family val="2"/>
      </rPr>
      <t xml:space="preserve"> - Placas em PVC e=1mm sem fixação, certificada pela ABNT 13434, de acordo com a IT20/2019  antichama auto extinguível - dimensão mínima L=200mm, forma: triangular; cor do fundo (cor de contraste): amarela; moldura: preta; cor do símbolo (cor de segurança): preta; margem (opcional): amarelo.</t>
    </r>
  </si>
  <si>
    <t xml:space="preserve">5.3</t>
  </si>
  <si>
    <r>
      <rPr>
        <b val="true"/>
        <sz val="8"/>
        <color rgb="FF008000"/>
        <rFont val="Arial"/>
        <family val="2"/>
      </rPr>
      <t xml:space="preserve">Sinalização de Orientação e Salvamento</t>
    </r>
    <r>
      <rPr>
        <sz val="8"/>
        <color rgb="FF000000"/>
        <rFont val="Arial"/>
        <family val="2"/>
      </rPr>
      <t xml:space="preserve"> - Placas em PVC e=1mm sem fixação, certificada pela ABNT 13434, de acordo com a IT20/2019 antichama auto extinguível - dimensão mínima 100mmx200mm, forma: quadrada ou retangular; cor do fundo (cor de segurança): verde; cor do símbolo (cor de contraste): fotoluminescente;  margem (opcional): fotoluminescente.</t>
    </r>
  </si>
  <si>
    <t xml:space="preserve">5.4</t>
  </si>
  <si>
    <r>
      <rPr>
        <b val="true"/>
        <sz val="8"/>
        <color rgb="FFFF0000"/>
        <rFont val="Arial"/>
        <family val="2"/>
      </rPr>
      <t xml:space="preserve">Sinalização de Equipamentos de Combate a incêndio e alarme </t>
    </r>
    <r>
      <rPr>
        <sz val="8"/>
        <color rgb="FF000000"/>
        <rFont val="Arial"/>
        <family val="2"/>
      </rPr>
      <t xml:space="preserve">- Placas em PVC e=1mm sem fixação, certificada pela ABNT 13434, de acordo com a IT20/2019, antichama auto extinguível - dimensão mínima 100mmx200mm, forma: quadrada ou retangular; cor de fundo (cor de segurança): vermelha; cor do símbolo (cor de contraste): fotoluminescente; margem (opcional): fotoluminescente.</t>
    </r>
  </si>
  <si>
    <t xml:space="preserve">5.5</t>
  </si>
  <si>
    <r>
      <rPr>
        <b val="true"/>
        <sz val="8"/>
        <color rgb="FF008000"/>
        <rFont val="Arial"/>
        <family val="2"/>
      </rPr>
      <t xml:space="preserve">Sinalização de Mensagens escritas M1</t>
    </r>
    <r>
      <rPr>
        <sz val="8"/>
        <color rgb="FF000000"/>
        <rFont val="Arial"/>
        <family val="2"/>
      </rPr>
      <t xml:space="preserve"> - Placas em PVC e=1mm sem fixação, certificada pela ABNT 13434, de acordo com a IT20/2019, antichama auto extinguível - Indicação dos sistemas de proteção contra incêndio existentes na edificação. Símbolo: quadrado ou retangular
Fundo: verde Mensagem escrita referente aos sistemas de proteção
contra incêndio existentes na edificação, o tipo de estrutura e os telefones de emergência. Letras: brancas - Na entrada principal da
edificação</t>
    </r>
  </si>
  <si>
    <t xml:space="preserve">5.6</t>
  </si>
  <si>
    <r>
      <rPr>
        <b val="true"/>
        <sz val="8"/>
        <color rgb="FF008000"/>
        <rFont val="Arial"/>
        <family val="2"/>
      </rPr>
      <t xml:space="preserve">Sinalização de Mensagens escritas M3</t>
    </r>
    <r>
      <rPr>
        <sz val="8"/>
        <color rgb="FF000000"/>
        <rFont val="Arial"/>
        <family val="2"/>
      </rPr>
      <t xml:space="preserve"> - Placas em PVC e=1mm sem fixação, certificada pela ABNT 13434, de acordo com a IT20/2019, antichama auto extinguível - mensagem escrita: Aperte e empurre o dispositivo de abertura da porta - Simbolo Retangular, Fundo Verde, Mensagem escrita fotoluminescente - Instalar em nas portas de saída de emergência com disposito antipânico</t>
    </r>
  </si>
  <si>
    <t xml:space="preserve">5.7</t>
  </si>
  <si>
    <r>
      <rPr>
        <b val="true"/>
        <sz val="8"/>
        <color rgb="FF008000"/>
        <rFont val="Arial"/>
        <family val="2"/>
      </rPr>
      <t xml:space="preserve">Indicação continuada de rota de fuga</t>
    </r>
    <r>
      <rPr>
        <sz val="8"/>
        <color rgb="FF000000"/>
        <rFont val="Arial"/>
        <family val="2"/>
      </rPr>
      <t xml:space="preserve"> - Placas em PVC e=1mm sem fixação, certificada pela ABNT 13434, de acordo com a IT20/2019, antichama auto extinguível - Direção da rota de saída - Simbolo Retangular, Fundo Verde, Pictograma fotoluminescente SETA BRANCA - Nas paredes a 25 cm do piso ou no piso. Dimensão 200mmx70mm</t>
    </r>
  </si>
  <si>
    <t xml:space="preserve">5.8</t>
  </si>
  <si>
    <r>
      <rPr>
        <b val="true"/>
        <sz val="8"/>
        <color rgb="FFFF0000"/>
        <rFont val="Arial"/>
        <family val="2"/>
      </rPr>
      <t xml:space="preserve">E17 -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Sinalização de Incêndio e Alarme </t>
    </r>
    <r>
      <rPr>
        <sz val="8"/>
        <color rgb="FF000000"/>
        <rFont val="Arial"/>
        <family val="2"/>
      </rPr>
      <t xml:space="preserve">- Sinalização de Solo para Equipamento de Combate a Incêndio - Vinil autoadesivo</t>
    </r>
  </si>
  <si>
    <t xml:space="preserve">5.9</t>
  </si>
  <si>
    <r>
      <rPr>
        <b val="true"/>
        <sz val="8"/>
        <color rgb="FF008000"/>
        <rFont val="Arial"/>
        <family val="2"/>
      </rPr>
      <t xml:space="preserve">Placa de sinalização Iluminada autonoma</t>
    </r>
    <r>
      <rPr>
        <sz val="8"/>
        <rFont val="Arial"/>
        <family val="2"/>
      </rPr>
      <t xml:space="preserve"> com indicação de rota de evacuação e saída de emergência - </t>
    </r>
    <r>
      <rPr>
        <b val="true"/>
        <sz val="8"/>
        <rFont val="Arial"/>
        <family val="2"/>
      </rPr>
      <t xml:space="preserve">dupla face</t>
    </r>
  </si>
  <si>
    <t xml:space="preserve">5.10</t>
  </si>
  <si>
    <r>
      <rPr>
        <b val="true"/>
        <sz val="8"/>
        <color rgb="FF008000"/>
        <rFont val="Arial"/>
        <family val="2"/>
      </rPr>
      <t xml:space="preserve">Placa de sinalização Iluminada autonoma </t>
    </r>
    <r>
      <rPr>
        <sz val="8"/>
        <rFont val="Arial"/>
        <family val="2"/>
      </rPr>
      <t xml:space="preserve">com indicação de rota de evacuação e saída de emergência - face única</t>
    </r>
  </si>
  <si>
    <t xml:space="preserve">Extintores</t>
  </si>
  <si>
    <t xml:space="preserve">6.1</t>
  </si>
  <si>
    <t xml:space="preserve">Extintor sobre rodas de pó químico seco 80BC - capacidade de 50 kg</t>
  </si>
  <si>
    <t xml:space="preserve">6.2</t>
  </si>
  <si>
    <t xml:space="preserve">50.10.120</t>
  </si>
  <si>
    <t xml:space="preserve">Extintor manual de pó químico seco ABC - capacidade de 6 kg</t>
  </si>
  <si>
    <t xml:space="preserve">6.3</t>
  </si>
  <si>
    <t xml:space="preserve">Reposicionamento e fixação dos extintores , inclusive  o fornecimento do suporte</t>
  </si>
  <si>
    <t xml:space="preserve">Hidrantes</t>
  </si>
  <si>
    <t xml:space="preserve">7.1</t>
  </si>
  <si>
    <t xml:space="preserve">50.01.090</t>
  </si>
  <si>
    <t xml:space="preserve">Botoeira para acionamento de bomba de incêndio tipo quebra-vidro</t>
  </si>
  <si>
    <t xml:space="preserve">7.2</t>
  </si>
  <si>
    <t xml:space="preserve">50.01.160</t>
  </si>
  <si>
    <t xml:space="preserve">Adaptador de engate rápido em latão de 2 1/2´ x 1 1/2´</t>
  </si>
  <si>
    <t xml:space="preserve">7.3</t>
  </si>
  <si>
    <t xml:space="preserve">50.01.200</t>
  </si>
  <si>
    <t xml:space="preserve">Tampão de engate rápido em latão, DN= 1 1/2´, com corrente</t>
  </si>
  <si>
    <t xml:space="preserve">7.4</t>
  </si>
  <si>
    <t xml:space="preserve">50.01.210</t>
  </si>
  <si>
    <t xml:space="preserve">Chave para conexão de engate rápido</t>
  </si>
  <si>
    <t xml:space="preserve">7.5</t>
  </si>
  <si>
    <t xml:space="preserve">50.01.220</t>
  </si>
  <si>
    <t xml:space="preserve">Esguicho latão com engate rápido, DN= 1 1/2´, jato regulável</t>
  </si>
  <si>
    <t xml:space="preserve">7.6</t>
  </si>
  <si>
    <t xml:space="preserve">50.01.080</t>
  </si>
  <si>
    <t xml:space="preserve">Mangueira com união de engate rápido, DN= 1 1/2´ (38 mm)</t>
  </si>
  <si>
    <t xml:space="preserve">7.7</t>
  </si>
  <si>
    <t xml:space="preserve">50.01.320</t>
  </si>
  <si>
    <t xml:space="preserve">Abrigo de hidrante de 1 1/2´ completo - inclusive mangueira de 30 m (2 x 15 m)</t>
  </si>
  <si>
    <t xml:space="preserve">7.8</t>
  </si>
  <si>
    <t xml:space="preserve">50.01.340</t>
  </si>
  <si>
    <t xml:space="preserve">Abrigo para registro de recalque tipo coluna, completo - inclusive tubulações e válvulas</t>
  </si>
  <si>
    <t xml:space="preserve">Hidráulica</t>
  </si>
  <si>
    <t xml:space="preserve">8.1</t>
  </si>
  <si>
    <t xml:space="preserve">46.07.080</t>
  </si>
  <si>
    <r>
      <rPr>
        <sz val="8"/>
        <color rgb="FF333333"/>
        <rFont val="Calibri"/>
        <family val="2"/>
      </rPr>
      <t xml:space="preserve">Tubo galvanizado DN= 3´, </t>
    </r>
    <r>
      <rPr>
        <b val="true"/>
        <sz val="8"/>
        <color rgb="FF333333"/>
        <rFont val="Calibri"/>
        <family val="2"/>
      </rPr>
      <t xml:space="preserve">inclusive conexões </t>
    </r>
    <r>
      <rPr>
        <sz val="8"/>
        <color rgb="FF333333"/>
        <rFont val="Calibri"/>
        <family val="2"/>
      </rPr>
      <t xml:space="preserve"> (prédio F e O)</t>
    </r>
  </si>
  <si>
    <t xml:space="preserve">8.2</t>
  </si>
  <si>
    <t xml:space="preserve">13.105.000032.SER</t>
  </si>
  <si>
    <t xml:space="preserve">  Tubo PPR PN-25 pressão 25 kgf/cm² Ø 75 mm (ligação prédio  F com prédio  L  - área externa enterrado)</t>
  </si>
  <si>
    <t xml:space="preserve">8.3</t>
  </si>
  <si>
    <r>
      <rPr>
        <b val="true"/>
        <sz val="8"/>
        <rFont val="Calibri"/>
        <family val="2"/>
      </rPr>
      <t xml:space="preserve">Mão de obra para instalação</t>
    </r>
    <r>
      <rPr>
        <sz val="8"/>
        <color rgb="FF333333"/>
        <rFont val="Calibri"/>
        <family val="2"/>
      </rPr>
      <t xml:space="preserve"> de Tubo PPR PN-25 pressão 25 kgf/cm² Ø 75mm (ligação prédio  F com prédio  L  - área externa enterrado) </t>
    </r>
    <r>
      <rPr>
        <b val="true"/>
        <sz val="8"/>
        <color rgb="FFFF0000"/>
        <rFont val="Calibri"/>
        <family val="2"/>
      </rPr>
      <t xml:space="preserve">Reaproveitamento de tubos retirados</t>
    </r>
  </si>
  <si>
    <t xml:space="preserve">8.4</t>
  </si>
  <si>
    <t xml:space="preserve">13.105.000145.SER</t>
  </si>
  <si>
    <t xml:space="preserve">Joelho 90 PPR fêmea-fêmea Ø 75 mm</t>
  </si>
  <si>
    <t xml:space="preserve">8.5</t>
  </si>
  <si>
    <t xml:space="preserve">13.105.000176.SER </t>
  </si>
  <si>
    <t xml:space="preserve">Luva PPR fêmea fêmea Ø 75 mm</t>
  </si>
  <si>
    <t xml:space="preserve">8.6</t>
  </si>
  <si>
    <t xml:space="preserve">13.105.000064.SER</t>
  </si>
  <si>
    <t xml:space="preserve">Adaptador PPR com inserto metálico, transição fêmea-macho, Ø 75 mm x 2 1/2"</t>
  </si>
  <si>
    <t xml:space="preserve">8.7</t>
  </si>
  <si>
    <t xml:space="preserve">06.01.020</t>
  </si>
  <si>
    <t xml:space="preserve">Escavação manual em solo de 1ª e 2ª categoria em campo aberto</t>
  </si>
  <si>
    <t xml:space="preserve">8.8</t>
  </si>
  <si>
    <t xml:space="preserve">3R 23 15 00 00 00 00 63 09 </t>
  </si>
  <si>
    <t xml:space="preserve">Caixa de inspeção em alvenaria - 1 tijolo comum, 0,4 x 0,4 x 0,6 m, revestido internamente com argamassa de cimento e areia inclusive tampa</t>
  </si>
  <si>
    <t xml:space="preserve">Elétrica</t>
  </si>
  <si>
    <t xml:space="preserve">9.1</t>
  </si>
  <si>
    <t xml:space="preserve">16.111.000900.SER </t>
  </si>
  <si>
    <r>
      <rPr>
        <sz val="8"/>
        <color rgb="FF333333"/>
        <rFont val="Calibri"/>
        <family val="2"/>
      </rPr>
      <t xml:space="preserve">Eletroduto de aço carbono com costura galvanização a fogo inclusive conexões Ø 15 mm 1/2" </t>
    </r>
    <r>
      <rPr>
        <sz val="8"/>
        <color rgb="FFFF0000"/>
        <rFont val="Calibri"/>
        <family val="2"/>
      </rPr>
      <t xml:space="preserve">(detectores de fumaça)</t>
    </r>
  </si>
  <si>
    <t xml:space="preserve">9.2</t>
  </si>
  <si>
    <t xml:space="preserve">38.04.040</t>
  </si>
  <si>
    <r>
      <rPr>
        <sz val="8"/>
        <color rgb="FF333333"/>
        <rFont val="Calibri"/>
        <family val="2"/>
      </rPr>
      <t xml:space="preserve">Eletroduto galvanizado, médio de 3/4´ - com acessórios - (</t>
    </r>
    <r>
      <rPr>
        <sz val="8"/>
        <color rgb="FFFF0000"/>
        <rFont val="Calibri"/>
        <family val="2"/>
      </rPr>
      <t xml:space="preserve">iluminação de emergência)</t>
    </r>
  </si>
  <si>
    <t xml:space="preserve">9.3</t>
  </si>
  <si>
    <r>
      <rPr>
        <sz val="8"/>
        <color rgb="FF333333"/>
        <rFont val="Calibri"/>
        <family val="2"/>
      </rPr>
      <t xml:space="preserve">Eletroduto galvanizado, médio de 3/4´ - </t>
    </r>
    <r>
      <rPr>
        <sz val="8"/>
        <color rgb="FFFF0000"/>
        <rFont val="Calibri"/>
        <family val="2"/>
      </rPr>
      <t xml:space="preserve">(Acionador das bombas - ligação aparente)</t>
    </r>
  </si>
  <si>
    <t xml:space="preserve">9.4</t>
  </si>
  <si>
    <t xml:space="preserve">38.13.016</t>
  </si>
  <si>
    <t xml:space="preserve">Eletroduto corrugado em polietileno de alta densidade, DN= 40 mm, com acessórios</t>
  </si>
  <si>
    <t xml:space="preserve">9.5</t>
  </si>
  <si>
    <t xml:space="preserve">39.02.030</t>
  </si>
  <si>
    <t xml:space="preserve">Cabo de cobre de 6 mm², isolamento 750 V - isolação em PVC 70°C</t>
  </si>
  <si>
    <t xml:space="preserve">9.6</t>
  </si>
  <si>
    <t xml:space="preserve"> Dimensionamento da alimentação e fornecimento do Painel QF-INC 600x500x200,  Projeto com diagrama de potência e comando, Plaquetas de identificação, Miscêlaneas.</t>
  </si>
  <si>
    <t xml:space="preserve">un</t>
  </si>
  <si>
    <t xml:space="preserve">Alvenarias</t>
  </si>
  <si>
    <t xml:space="preserve">10.1</t>
  </si>
  <si>
    <t xml:space="preserve">14.30.110</t>
  </si>
  <si>
    <t xml:space="preserve">Divisória cega tipo naval, acabamento em laminado fenólico melamínico, com espessura de 3,5 cm</t>
  </si>
  <si>
    <t xml:space="preserve">10.2</t>
  </si>
  <si>
    <t xml:space="preserve">14.11.231</t>
  </si>
  <si>
    <r>
      <rPr>
        <b val="true"/>
        <sz val="10"/>
        <rFont val="Calibri"/>
        <family val="2"/>
      </rPr>
      <t xml:space="preserve">Parede Corta Fogo</t>
    </r>
    <r>
      <rPr>
        <sz val="10"/>
        <rFont val="Calibri"/>
        <family val="2"/>
      </rPr>
      <t xml:space="preserve"> </t>
    </r>
    <r>
      <rPr>
        <sz val="8"/>
        <rFont val="Calibri"/>
        <family val="2"/>
      </rPr>
      <t xml:space="preserve">- Alvenaria de bloco de concreto estrutural 19 x 19 x 39 cm - classe B</t>
    </r>
  </si>
  <si>
    <t xml:space="preserve">10.3</t>
  </si>
  <si>
    <t xml:space="preserve">14.11.271</t>
  </si>
  <si>
    <r>
      <rPr>
        <sz val="8"/>
        <rFont val="Calibri"/>
        <family val="2"/>
      </rPr>
      <t xml:space="preserve">Alvenaria de bloco de concreto estrutural 19 x 19 x 39 cm - classe B - </t>
    </r>
    <r>
      <rPr>
        <b val="true"/>
        <sz val="8"/>
        <rFont val="Calibri"/>
        <family val="2"/>
      </rPr>
      <t xml:space="preserve">Mureta de contenção da calçada Prédio H</t>
    </r>
  </si>
  <si>
    <t xml:space="preserve">10.4</t>
  </si>
  <si>
    <t xml:space="preserve">14.30.870</t>
  </si>
  <si>
    <t xml:space="preserve">Divisória em placas duplas de gesso acartonado, resistência ao fogo 120 minutos, espessura 130/70mm - 2RF / 2RF - Mão de obra empreeitada</t>
  </si>
  <si>
    <t xml:space="preserve">Revestimentos de Parede </t>
  </si>
  <si>
    <t xml:space="preserve">11.1</t>
  </si>
  <si>
    <t xml:space="preserve">17.02.030</t>
  </si>
  <si>
    <t xml:space="preserve">Chapisco 1:4 com areia grossa</t>
  </si>
  <si>
    <t xml:space="preserve">11.2</t>
  </si>
  <si>
    <t xml:space="preserve">17.02.140</t>
  </si>
  <si>
    <t xml:space="preserve">Emboço desempenado com espuma de poliéster</t>
  </si>
  <si>
    <t xml:space="preserve">Pisos</t>
  </si>
  <si>
    <t xml:space="preserve">12.1</t>
  </si>
  <si>
    <t xml:space="preserve">54.03.221</t>
  </si>
  <si>
    <t xml:space="preserve">Restauração de pavimento asfáltico com concreto betuminoso usinado quente - CBUQ</t>
  </si>
  <si>
    <t xml:space="preserve">12.2</t>
  </si>
  <si>
    <t xml:space="preserve">17.05.020</t>
  </si>
  <si>
    <t xml:space="preserve">Piso com requadro em concreto simples sem controle de fck</t>
  </si>
  <si>
    <t xml:space="preserve">Pinturas</t>
  </si>
  <si>
    <t xml:space="preserve">13.1</t>
  </si>
  <si>
    <t xml:space="preserve">33.10.050</t>
  </si>
  <si>
    <t xml:space="preserve">Tinta acrílica em massa, inclusive preparo</t>
  </si>
  <si>
    <t xml:space="preserve">13.2</t>
  </si>
  <si>
    <t xml:space="preserve">33.11.050</t>
  </si>
  <si>
    <t xml:space="preserve">Esmalte à base água em superfície metálica, inclusive preparo ( pintura guarda corpo, passarela metálica, folhas de portas metálicas e batentes metálicos)</t>
  </si>
  <si>
    <t xml:space="preserve">13.3</t>
  </si>
  <si>
    <t xml:space="preserve">33.09.020</t>
  </si>
  <si>
    <t xml:space="preserve">Borracha clorada para faixas demarcatórias (amarela)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Complementares</t>
  </si>
  <si>
    <t xml:space="preserve">14.1</t>
  </si>
  <si>
    <t xml:space="preserve">15.03.150</t>
  </si>
  <si>
    <t xml:space="preserve">Fornecimento e montagem de estrutura metálica em perfil metalon, sem pintura </t>
  </si>
  <si>
    <t xml:space="preserve">kg</t>
  </si>
  <si>
    <t xml:space="preserve">14.2</t>
  </si>
  <si>
    <t xml:space="preserve">Projeto "As Built"</t>
  </si>
  <si>
    <t xml:space="preserve">14.3</t>
  </si>
  <si>
    <t xml:space="preserve">Recolocação de Cumeeira articulada de fibrocimento para telha perfil ondulado</t>
  </si>
  <si>
    <t xml:space="preserve">14.4</t>
  </si>
  <si>
    <t xml:space="preserve">Teste hidrostático em hidrantes,  com Certificado e ART</t>
  </si>
  <si>
    <t xml:space="preserve">14.5</t>
  </si>
  <si>
    <t xml:space="preserve">Teste hidrostático em mangueiras para hidrantes, com Certificado e ART</t>
  </si>
  <si>
    <t xml:space="preserve">VALOR TOTAL</t>
  </si>
  <si>
    <t xml:space="preserve">Valor total da obra</t>
  </si>
  <si>
    <t xml:space="preserve">Leis sociais - Desonerado</t>
  </si>
  <si>
    <t xml:space="preserve">B.D.I</t>
  </si>
  <si>
    <t xml:space="preserve">descrição da etapa</t>
  </si>
  <si>
    <t xml:space="preserve">custo por etapa</t>
  </si>
  <si>
    <t xml:space="preserve">%</t>
  </si>
  <si>
    <t xml:space="preserve">mês 1</t>
  </si>
  <si>
    <t xml:space="preserve">mês 2</t>
  </si>
  <si>
    <t xml:space="preserve">Percentual executado</t>
  </si>
  <si>
    <t xml:space="preserve">DESEMBOLSO MENSAL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"/>
    <numFmt numFmtId="169" formatCode="@"/>
    <numFmt numFmtId="170" formatCode="0.00"/>
    <numFmt numFmtId="171" formatCode="0.0"/>
    <numFmt numFmtId="172" formatCode="#,##0.00"/>
    <numFmt numFmtId="173" formatCode="0.00%"/>
    <numFmt numFmtId="174" formatCode="#,##0.0"/>
    <numFmt numFmtId="175" formatCode="00000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7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333333"/>
      <name val="Calibri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8000"/>
      <name val="Arial"/>
      <family val="2"/>
    </font>
    <font>
      <sz val="7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8"/>
      <color rgb="FF333333"/>
      <name val="Arial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2 2" xfId="25"/>
    <cellStyle name="Vírgul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3" width="51.99"/>
    <col collapsed="false" customWidth="true" hidden="false" outlineLevel="0" max="4" min="4" style="4" width="6.99"/>
    <col collapsed="false" customWidth="true" hidden="false" outlineLevel="0" max="5" min="5" style="5" width="6.85"/>
    <col collapsed="false" customWidth="true" hidden="false" outlineLevel="0" max="6" min="6" style="6" width="7.56"/>
    <col collapsed="false" customWidth="true" hidden="false" outlineLevel="0" max="7" min="7" style="6" width="8.41"/>
    <col collapsed="false" customWidth="true" hidden="false" outlineLevel="0" max="8" min="8" style="6" width="9.28"/>
    <col collapsed="false" customWidth="true" hidden="false" outlineLevel="0" max="9" min="9" style="6" width="11.56"/>
    <col collapsed="false" customWidth="true" hidden="false" outlineLevel="0" max="10" min="10" style="1" width="11.7"/>
  </cols>
  <sheetData>
    <row r="1" customFormat="false" ht="15.75" hidden="false" customHeight="false" outlineLevel="0" collapsed="false">
      <c r="A1" s="7"/>
      <c r="B1" s="8"/>
      <c r="C1" s="9"/>
      <c r="D1" s="10"/>
      <c r="E1" s="11" t="s">
        <v>0</v>
      </c>
      <c r="F1" s="12" t="s">
        <v>1</v>
      </c>
      <c r="G1" s="12" t="s">
        <v>2</v>
      </c>
      <c r="H1" s="12"/>
      <c r="I1" s="13" t="n">
        <f aca="false">I104</f>
        <v>0</v>
      </c>
      <c r="J1" s="13"/>
    </row>
    <row r="2" customFormat="false" ht="12.75" hidden="false" customHeight="false" outlineLevel="0" collapsed="false">
      <c r="A2" s="7" t="s">
        <v>3</v>
      </c>
      <c r="B2" s="7"/>
      <c r="C2" s="7"/>
      <c r="D2" s="14"/>
      <c r="E2" s="15"/>
      <c r="F2" s="16"/>
      <c r="G2" s="16" t="s">
        <v>4</v>
      </c>
      <c r="H2" s="16"/>
      <c r="I2" s="16"/>
      <c r="J2" s="17" t="n">
        <v>0</v>
      </c>
    </row>
    <row r="3" customFormat="false" ht="12.75" hidden="false" customHeight="false" outlineLevel="0" collapsed="false">
      <c r="A3" s="18"/>
      <c r="B3" s="19"/>
      <c r="C3" s="20"/>
      <c r="D3" s="21"/>
      <c r="E3" s="22" t="s">
        <v>5</v>
      </c>
      <c r="F3" s="22"/>
      <c r="G3" s="23" t="s">
        <v>6</v>
      </c>
      <c r="H3" s="24"/>
      <c r="I3" s="25" t="s">
        <v>7</v>
      </c>
      <c r="J3" s="26" t="n">
        <v>0</v>
      </c>
    </row>
    <row r="4" customFormat="false" ht="12.75" hidden="false" customHeight="true" outlineLevel="0" collapsed="false">
      <c r="A4" s="27" t="s">
        <v>8</v>
      </c>
      <c r="B4" s="28" t="s">
        <v>9</v>
      </c>
      <c r="C4" s="29" t="s">
        <v>10</v>
      </c>
      <c r="D4" s="30" t="s">
        <v>11</v>
      </c>
      <c r="E4" s="31" t="s">
        <v>12</v>
      </c>
      <c r="F4" s="32" t="s">
        <v>13</v>
      </c>
      <c r="G4" s="32"/>
      <c r="H4" s="32" t="s">
        <v>14</v>
      </c>
      <c r="I4" s="32"/>
      <c r="J4" s="33" t="s">
        <v>15</v>
      </c>
    </row>
    <row r="5" s="35" customFormat="true" ht="31.15" hidden="false" customHeight="true" outlineLevel="0" collapsed="false">
      <c r="A5" s="27"/>
      <c r="B5" s="28"/>
      <c r="C5" s="29"/>
      <c r="D5" s="30"/>
      <c r="E5" s="31"/>
      <c r="F5" s="34" t="s">
        <v>16</v>
      </c>
      <c r="G5" s="34" t="s">
        <v>17</v>
      </c>
      <c r="H5" s="33" t="s">
        <v>18</v>
      </c>
      <c r="I5" s="33" t="s">
        <v>19</v>
      </c>
      <c r="J5" s="33"/>
    </row>
    <row r="6" s="43" customFormat="true" ht="25.5" hidden="false" customHeight="true" outlineLevel="0" collapsed="false">
      <c r="A6" s="36" t="n">
        <v>1</v>
      </c>
      <c r="B6" s="37" t="s">
        <v>20</v>
      </c>
      <c r="C6" s="37"/>
      <c r="D6" s="38"/>
      <c r="E6" s="39"/>
      <c r="F6" s="40"/>
      <c r="G6" s="40"/>
      <c r="H6" s="41" t="s">
        <v>21</v>
      </c>
      <c r="I6" s="42" t="n">
        <f aca="false">SUM(J7:J19)</f>
        <v>0</v>
      </c>
      <c r="J6" s="40"/>
    </row>
    <row r="7" s="43" customFormat="true" ht="30" hidden="false" customHeight="true" outlineLevel="0" collapsed="false">
      <c r="A7" s="7" t="s">
        <v>22</v>
      </c>
      <c r="B7" s="44" t="s">
        <v>23</v>
      </c>
      <c r="C7" s="45" t="s">
        <v>24</v>
      </c>
      <c r="D7" s="46" t="n">
        <v>2</v>
      </c>
      <c r="E7" s="47" t="s">
        <v>25</v>
      </c>
      <c r="F7" s="48" t="n">
        <v>0</v>
      </c>
      <c r="G7" s="48" t="n">
        <v>0</v>
      </c>
      <c r="H7" s="49" t="n">
        <f aca="false">F7*D7</f>
        <v>0</v>
      </c>
      <c r="I7" s="49" t="n">
        <f aca="false">((G7*$J$2)+G7)*D7</f>
        <v>0</v>
      </c>
      <c r="J7" s="50" t="n">
        <f aca="false">(((H7*$J$3)+H7))+((I7*$J$3)+I7)</f>
        <v>0</v>
      </c>
    </row>
    <row r="8" s="43" customFormat="true" ht="12.75" hidden="false" customHeight="false" outlineLevel="0" collapsed="false">
      <c r="A8" s="7" t="s">
        <v>26</v>
      </c>
      <c r="B8" s="44" t="s">
        <v>27</v>
      </c>
      <c r="C8" s="51" t="s">
        <v>28</v>
      </c>
      <c r="D8" s="46" t="n">
        <v>2</v>
      </c>
      <c r="E8" s="47" t="s">
        <v>25</v>
      </c>
      <c r="F8" s="48" t="n">
        <v>0</v>
      </c>
      <c r="G8" s="48" t="n">
        <v>0</v>
      </c>
      <c r="H8" s="49" t="n">
        <f aca="false">F8*D8</f>
        <v>0</v>
      </c>
      <c r="I8" s="49" t="n">
        <f aca="false">((G8*$J$2)+G8)*D8</f>
        <v>0</v>
      </c>
      <c r="J8" s="50" t="n">
        <f aca="false">(((H8*$J$3)+H8))+((I8*$J$3)+I8)</f>
        <v>0</v>
      </c>
    </row>
    <row r="9" s="35" customFormat="true" ht="22.5" hidden="false" customHeight="false" outlineLevel="0" collapsed="false">
      <c r="A9" s="7" t="s">
        <v>29</v>
      </c>
      <c r="B9" s="44" t="s">
        <v>30</v>
      </c>
      <c r="C9" s="52" t="s">
        <v>31</v>
      </c>
      <c r="D9" s="46" t="n">
        <v>4.16</v>
      </c>
      <c r="E9" s="47" t="s">
        <v>32</v>
      </c>
      <c r="F9" s="48" t="n">
        <v>0</v>
      </c>
      <c r="G9" s="48" t="n">
        <v>0</v>
      </c>
      <c r="H9" s="49" t="n">
        <f aca="false">F9*D9</f>
        <v>0</v>
      </c>
      <c r="I9" s="49" t="n">
        <f aca="false">((G9*$J$2)+G9)*D9</f>
        <v>0</v>
      </c>
      <c r="J9" s="50" t="n">
        <f aca="false">(((H9*$J$3)+H9))+((I9*$J$3)+I9)</f>
        <v>0</v>
      </c>
    </row>
    <row r="10" s="35" customFormat="true" ht="33.75" hidden="false" customHeight="false" outlineLevel="0" collapsed="false">
      <c r="A10" s="7" t="s">
        <v>33</v>
      </c>
      <c r="B10" s="44" t="s">
        <v>34</v>
      </c>
      <c r="C10" s="52" t="s">
        <v>35</v>
      </c>
      <c r="D10" s="46" t="n">
        <v>6</v>
      </c>
      <c r="E10" s="47" t="s">
        <v>36</v>
      </c>
      <c r="F10" s="48" t="n">
        <v>0</v>
      </c>
      <c r="G10" s="48" t="n">
        <v>0</v>
      </c>
      <c r="H10" s="49" t="n">
        <f aca="false">F10*D10</f>
        <v>0</v>
      </c>
      <c r="I10" s="49" t="n">
        <f aca="false">((G10*$J$2)+G10)*D10</f>
        <v>0</v>
      </c>
      <c r="J10" s="50" t="n">
        <f aca="false">(((H10*$J$3)+H10))+((I10*$J$3)+I10)</f>
        <v>0</v>
      </c>
    </row>
    <row r="11" s="35" customFormat="true" ht="22.5" hidden="false" customHeight="false" outlineLevel="0" collapsed="false">
      <c r="A11" s="7" t="s">
        <v>37</v>
      </c>
      <c r="B11" s="44" t="s">
        <v>38</v>
      </c>
      <c r="C11" s="53" t="s">
        <v>39</v>
      </c>
      <c r="D11" s="46" t="n">
        <v>5</v>
      </c>
      <c r="E11" s="54" t="s">
        <v>32</v>
      </c>
      <c r="F11" s="48" t="n">
        <v>0</v>
      </c>
      <c r="G11" s="48" t="n">
        <v>0</v>
      </c>
      <c r="H11" s="49" t="n">
        <f aca="false">F11*D11</f>
        <v>0</v>
      </c>
      <c r="I11" s="49" t="n">
        <f aca="false">((G11*$J$2)+G11)*D11</f>
        <v>0</v>
      </c>
      <c r="J11" s="50" t="n">
        <f aca="false">(((H11*$J$3)+H11))+((I11*$J$3)+I11)</f>
        <v>0</v>
      </c>
    </row>
    <row r="12" s="35" customFormat="true" ht="22.5" hidden="false" customHeight="false" outlineLevel="0" collapsed="false">
      <c r="A12" s="7" t="s">
        <v>40</v>
      </c>
      <c r="B12" s="44" t="s">
        <v>41</v>
      </c>
      <c r="C12" s="53" t="s">
        <v>42</v>
      </c>
      <c r="D12" s="46" t="n">
        <v>5</v>
      </c>
      <c r="E12" s="54" t="s">
        <v>32</v>
      </c>
      <c r="F12" s="48" t="n">
        <v>0</v>
      </c>
      <c r="G12" s="48" t="n">
        <v>0</v>
      </c>
      <c r="H12" s="49" t="n">
        <f aca="false">F12*D12</f>
        <v>0</v>
      </c>
      <c r="I12" s="49" t="n">
        <f aca="false">((G12*$J$2)+G12)*D12</f>
        <v>0</v>
      </c>
      <c r="J12" s="50" t="n">
        <f aca="false">(((H12*$J$3)+H12))+((I12*$J$3)+I12)</f>
        <v>0</v>
      </c>
    </row>
    <row r="13" s="35" customFormat="true" ht="12.75" hidden="false" customHeight="false" outlineLevel="0" collapsed="false">
      <c r="A13" s="7" t="s">
        <v>43</v>
      </c>
      <c r="B13" s="44" t="s">
        <v>44</v>
      </c>
      <c r="C13" s="53" t="s">
        <v>45</v>
      </c>
      <c r="D13" s="46" t="n">
        <v>81.05</v>
      </c>
      <c r="E13" s="54" t="s">
        <v>46</v>
      </c>
      <c r="F13" s="48" t="n">
        <v>0</v>
      </c>
      <c r="G13" s="48" t="n">
        <v>0</v>
      </c>
      <c r="H13" s="49" t="n">
        <f aca="false">F13*D13</f>
        <v>0</v>
      </c>
      <c r="I13" s="49" t="n">
        <f aca="false">((G13*$J$2)+G13)*D13</f>
        <v>0</v>
      </c>
      <c r="J13" s="50" t="n">
        <f aca="false">(((H13*$J$3)+H13))+((I13*$J$3)+I13)</f>
        <v>0</v>
      </c>
    </row>
    <row r="14" s="35" customFormat="true" ht="22.5" hidden="false" customHeight="false" outlineLevel="0" collapsed="false">
      <c r="A14" s="7" t="s">
        <v>47</v>
      </c>
      <c r="B14" s="44" t="s">
        <v>48</v>
      </c>
      <c r="C14" s="53" t="s">
        <v>49</v>
      </c>
      <c r="D14" s="46" t="n">
        <v>132.9</v>
      </c>
      <c r="E14" s="55" t="s">
        <v>46</v>
      </c>
      <c r="F14" s="48" t="n">
        <v>0</v>
      </c>
      <c r="G14" s="48" t="n">
        <v>0</v>
      </c>
      <c r="H14" s="49" t="n">
        <f aca="false">F14*D14</f>
        <v>0</v>
      </c>
      <c r="I14" s="49" t="n">
        <f aca="false">((G14*$J$2)+G14)*D14</f>
        <v>0</v>
      </c>
      <c r="J14" s="50" t="n">
        <f aca="false">(((H14*$J$3)+H14))+((I14*$J$3)+I14)</f>
        <v>0</v>
      </c>
    </row>
    <row r="15" s="35" customFormat="true" ht="12.75" hidden="false" customHeight="false" outlineLevel="0" collapsed="false">
      <c r="A15" s="7" t="s">
        <v>50</v>
      </c>
      <c r="B15" s="44" t="s">
        <v>51</v>
      </c>
      <c r="C15" s="56" t="s">
        <v>52</v>
      </c>
      <c r="D15" s="46" t="n">
        <v>1</v>
      </c>
      <c r="E15" s="55" t="s">
        <v>53</v>
      </c>
      <c r="F15" s="48" t="n">
        <v>0</v>
      </c>
      <c r="G15" s="48" t="n">
        <v>0</v>
      </c>
      <c r="H15" s="49" t="n">
        <f aca="false">F15*D15</f>
        <v>0</v>
      </c>
      <c r="I15" s="49" t="n">
        <f aca="false">((G15*$J$2)+G15)*D15</f>
        <v>0</v>
      </c>
      <c r="J15" s="50" t="n">
        <f aca="false">(((H15*$J$3)+H15))+((I15*$J$3)+I15)</f>
        <v>0</v>
      </c>
    </row>
    <row r="16" s="35" customFormat="true" ht="12.75" hidden="false" customHeight="false" outlineLevel="0" collapsed="false">
      <c r="A16" s="7" t="s">
        <v>54</v>
      </c>
      <c r="B16" s="44" t="s">
        <v>55</v>
      </c>
      <c r="C16" s="53" t="s">
        <v>56</v>
      </c>
      <c r="D16" s="46" t="n">
        <v>164.52</v>
      </c>
      <c r="E16" s="54" t="s">
        <v>46</v>
      </c>
      <c r="F16" s="48" t="n">
        <v>0</v>
      </c>
      <c r="G16" s="48" t="n">
        <v>0</v>
      </c>
      <c r="H16" s="49" t="n">
        <f aca="false">F16*D16</f>
        <v>0</v>
      </c>
      <c r="I16" s="49" t="n">
        <f aca="false">((G16*$J$2)+G16)*D16</f>
        <v>0</v>
      </c>
      <c r="J16" s="50" t="n">
        <f aca="false">(((H16*$J$3)+H16))+((I16*$J$3)+I16)</f>
        <v>0</v>
      </c>
    </row>
    <row r="17" s="35" customFormat="true" ht="12.75" hidden="false" customHeight="false" outlineLevel="0" collapsed="false">
      <c r="A17" s="7" t="s">
        <v>57</v>
      </c>
      <c r="B17" s="44" t="s">
        <v>58</v>
      </c>
      <c r="C17" s="53" t="s">
        <v>59</v>
      </c>
      <c r="D17" s="46" t="n">
        <v>10</v>
      </c>
      <c r="E17" s="57" t="s">
        <v>60</v>
      </c>
      <c r="F17" s="48" t="n">
        <v>0</v>
      </c>
      <c r="G17" s="48" t="n">
        <v>0</v>
      </c>
      <c r="H17" s="49" t="n">
        <f aca="false">F17*D17</f>
        <v>0</v>
      </c>
      <c r="I17" s="49" t="n">
        <f aca="false">((G17*$J$2)+G17)*D17</f>
        <v>0</v>
      </c>
      <c r="J17" s="50" t="n">
        <f aca="false">(((H17*$J$3)+H17))+((I17*$J$3)+I17)</f>
        <v>0</v>
      </c>
    </row>
    <row r="18" s="35" customFormat="true" ht="12.75" hidden="false" customHeight="false" outlineLevel="0" collapsed="false">
      <c r="A18" s="7" t="s">
        <v>61</v>
      </c>
      <c r="B18" s="44" t="s">
        <v>62</v>
      </c>
      <c r="C18" s="53" t="s">
        <v>63</v>
      </c>
      <c r="D18" s="46" t="n">
        <v>30</v>
      </c>
      <c r="E18" s="57" t="s">
        <v>60</v>
      </c>
      <c r="F18" s="48" t="n">
        <v>0</v>
      </c>
      <c r="G18" s="48" t="n">
        <v>0</v>
      </c>
      <c r="H18" s="49" t="n">
        <f aca="false">F18*D18</f>
        <v>0</v>
      </c>
      <c r="I18" s="49" t="n">
        <f aca="false">((G18*$J$2)+G18)*D18</f>
        <v>0</v>
      </c>
      <c r="J18" s="50" t="n">
        <f aca="false">(((H18*$J$3)+H18))+((I18*$J$3)+I18)</f>
        <v>0</v>
      </c>
    </row>
    <row r="19" s="35" customFormat="true" ht="12.75" hidden="false" customHeight="false" outlineLevel="0" collapsed="false">
      <c r="A19" s="7" t="s">
        <v>64</v>
      </c>
      <c r="B19" s="44" t="s">
        <v>51</v>
      </c>
      <c r="C19" s="53" t="s">
        <v>65</v>
      </c>
      <c r="D19" s="46" t="n">
        <v>2</v>
      </c>
      <c r="E19" s="57" t="s">
        <v>60</v>
      </c>
      <c r="F19" s="48" t="n">
        <v>0</v>
      </c>
      <c r="G19" s="48" t="n">
        <v>0</v>
      </c>
      <c r="H19" s="49" t="n">
        <f aca="false">F19*D19</f>
        <v>0</v>
      </c>
      <c r="I19" s="49" t="n">
        <f aca="false">((G19*$J$2)+G19)*D19</f>
        <v>0</v>
      </c>
      <c r="J19" s="50" t="n">
        <f aca="false">(((H19*$J$3)+H19))+((I19*$J$3)+I19)</f>
        <v>0</v>
      </c>
    </row>
    <row r="20" s="35" customFormat="true" ht="25.5" hidden="false" customHeight="true" outlineLevel="0" collapsed="false">
      <c r="A20" s="36" t="n">
        <v>2</v>
      </c>
      <c r="B20" s="37" t="s">
        <v>66</v>
      </c>
      <c r="C20" s="37"/>
      <c r="D20" s="58"/>
      <c r="E20" s="58"/>
      <c r="F20" s="40"/>
      <c r="G20" s="40"/>
      <c r="H20" s="41" t="s">
        <v>21</v>
      </c>
      <c r="I20" s="42" t="n">
        <f aca="false">SUM(J21:J33)</f>
        <v>0</v>
      </c>
      <c r="J20" s="59"/>
    </row>
    <row r="21" s="35" customFormat="true" ht="12.75" hidden="false" customHeight="false" outlineLevel="0" collapsed="false">
      <c r="A21" s="60" t="s">
        <v>67</v>
      </c>
      <c r="B21" s="61" t="s">
        <v>68</v>
      </c>
      <c r="C21" s="62" t="s">
        <v>69</v>
      </c>
      <c r="D21" s="46" t="n">
        <v>106.68</v>
      </c>
      <c r="E21" s="57" t="s">
        <v>46</v>
      </c>
      <c r="F21" s="63" t="n">
        <v>0</v>
      </c>
      <c r="G21" s="63" t="n">
        <v>0</v>
      </c>
      <c r="H21" s="49" t="n">
        <f aca="false">F21*D21</f>
        <v>0</v>
      </c>
      <c r="I21" s="49" t="n">
        <f aca="false">((G21*$J$2)+G21)*D21</f>
        <v>0</v>
      </c>
      <c r="J21" s="50" t="n">
        <f aca="false">(((H21*$J$3)+H21))+((I21*$J$3)+I21)</f>
        <v>0</v>
      </c>
    </row>
    <row r="22" s="35" customFormat="true" ht="12.75" hidden="false" customHeight="false" outlineLevel="0" collapsed="false">
      <c r="A22" s="60" t="s">
        <v>70</v>
      </c>
      <c r="B22" s="61" t="s">
        <v>71</v>
      </c>
      <c r="C22" s="62" t="s">
        <v>72</v>
      </c>
      <c r="D22" s="46" t="n">
        <v>20.24</v>
      </c>
      <c r="E22" s="57" t="s">
        <v>46</v>
      </c>
      <c r="F22" s="63" t="n">
        <v>0</v>
      </c>
      <c r="G22" s="63" t="n">
        <v>0</v>
      </c>
      <c r="H22" s="49" t="n">
        <f aca="false">F22*D22</f>
        <v>0</v>
      </c>
      <c r="I22" s="49" t="n">
        <f aca="false">((G22*$J$2)+G22)*D22</f>
        <v>0</v>
      </c>
      <c r="J22" s="50" t="n">
        <f aca="false">(((H22*$J$3)+H22))+((I22*$J$3)+I22)</f>
        <v>0</v>
      </c>
    </row>
    <row r="23" s="35" customFormat="true" ht="12.75" hidden="false" customHeight="false" outlineLevel="0" collapsed="false">
      <c r="A23" s="60" t="s">
        <v>73</v>
      </c>
      <c r="B23" s="61" t="s">
        <v>74</v>
      </c>
      <c r="C23" s="62" t="s">
        <v>75</v>
      </c>
      <c r="D23" s="46" t="n">
        <v>7.73</v>
      </c>
      <c r="E23" s="57" t="s">
        <v>76</v>
      </c>
      <c r="F23" s="63" t="n">
        <v>0</v>
      </c>
      <c r="G23" s="63" t="n">
        <v>0</v>
      </c>
      <c r="H23" s="49" t="n">
        <f aca="false">F23*D23</f>
        <v>0</v>
      </c>
      <c r="I23" s="49" t="n">
        <f aca="false">((G23*$J$2)+G23)*D23</f>
        <v>0</v>
      </c>
      <c r="J23" s="50" t="n">
        <f aca="false">(((H23*$J$3)+H23))+((I23*$J$3)+I23)</f>
        <v>0</v>
      </c>
    </row>
    <row r="24" s="35" customFormat="true" ht="22.5" hidden="false" customHeight="false" outlineLevel="0" collapsed="false">
      <c r="A24" s="60" t="s">
        <v>77</v>
      </c>
      <c r="B24" s="61" t="s">
        <v>78</v>
      </c>
      <c r="C24" s="62" t="s">
        <v>79</v>
      </c>
      <c r="D24" s="46" t="n">
        <v>1.93</v>
      </c>
      <c r="E24" s="57" t="s">
        <v>76</v>
      </c>
      <c r="F24" s="63" t="n">
        <v>0</v>
      </c>
      <c r="G24" s="63" t="n">
        <v>0</v>
      </c>
      <c r="H24" s="49" t="n">
        <f aca="false">F24*D24</f>
        <v>0</v>
      </c>
      <c r="I24" s="49" t="n">
        <f aca="false">((G24*$J$2)+G24)*D24</f>
        <v>0</v>
      </c>
      <c r="J24" s="50" t="n">
        <f aca="false">(((H24*$J$3)+H24))+((I24*$J$3)+I24)</f>
        <v>0</v>
      </c>
    </row>
    <row r="25" s="35" customFormat="true" ht="12.75" hidden="false" customHeight="false" outlineLevel="0" collapsed="false">
      <c r="A25" s="60" t="s">
        <v>80</v>
      </c>
      <c r="B25" s="61" t="s">
        <v>81</v>
      </c>
      <c r="C25" s="62" t="s">
        <v>82</v>
      </c>
      <c r="D25" s="46" t="n">
        <v>37.9</v>
      </c>
      <c r="E25" s="57" t="s">
        <v>46</v>
      </c>
      <c r="F25" s="63" t="n">
        <v>0</v>
      </c>
      <c r="G25" s="63" t="n">
        <v>0</v>
      </c>
      <c r="H25" s="49" t="n">
        <f aca="false">F25*D25</f>
        <v>0</v>
      </c>
      <c r="I25" s="49" t="n">
        <f aca="false">((G25*$J$2)+G25)*D25</f>
        <v>0</v>
      </c>
      <c r="J25" s="50" t="n">
        <f aca="false">(((H25*$J$3)+H25))+((I25*$J$3)+I25)</f>
        <v>0</v>
      </c>
    </row>
    <row r="26" s="35" customFormat="true" ht="12.75" hidden="false" customHeight="false" outlineLevel="0" collapsed="false">
      <c r="A26" s="60" t="s">
        <v>83</v>
      </c>
      <c r="B26" s="61" t="s">
        <v>84</v>
      </c>
      <c r="C26" s="62" t="s">
        <v>85</v>
      </c>
      <c r="D26" s="46" t="n">
        <v>3</v>
      </c>
      <c r="E26" s="57" t="s">
        <v>60</v>
      </c>
      <c r="F26" s="63" t="n">
        <v>0</v>
      </c>
      <c r="G26" s="63" t="n">
        <v>0</v>
      </c>
      <c r="H26" s="49" t="n">
        <f aca="false">F26*D26</f>
        <v>0</v>
      </c>
      <c r="I26" s="49" t="n">
        <f aca="false">((G26*$J$2)+G26)*D26</f>
        <v>0</v>
      </c>
      <c r="J26" s="50" t="n">
        <f aca="false">(((H26*$J$3)+H26))+((I26*$J$3)+I26)</f>
        <v>0</v>
      </c>
    </row>
    <row r="27" s="35" customFormat="true" ht="22.5" hidden="false" customHeight="false" outlineLevel="0" collapsed="false">
      <c r="A27" s="60" t="s">
        <v>86</v>
      </c>
      <c r="B27" s="61" t="s">
        <v>87</v>
      </c>
      <c r="C27" s="62" t="s">
        <v>88</v>
      </c>
      <c r="D27" s="46" t="n">
        <v>14.28</v>
      </c>
      <c r="E27" s="57" t="s">
        <v>76</v>
      </c>
      <c r="F27" s="63" t="n">
        <v>0</v>
      </c>
      <c r="G27" s="63" t="n">
        <v>0</v>
      </c>
      <c r="H27" s="49" t="n">
        <f aca="false">F27*D27</f>
        <v>0</v>
      </c>
      <c r="I27" s="49" t="n">
        <f aca="false">((G27*$J$2)+G27)*D27</f>
        <v>0</v>
      </c>
      <c r="J27" s="50" t="n">
        <f aca="false">(((H27*$J$3)+H27))+((I27*$J$3)+I27)</f>
        <v>0</v>
      </c>
    </row>
    <row r="28" s="35" customFormat="true" ht="12.75" hidden="false" customHeight="false" outlineLevel="0" collapsed="false">
      <c r="A28" s="60" t="s">
        <v>89</v>
      </c>
      <c r="B28" s="61" t="s">
        <v>90</v>
      </c>
      <c r="C28" s="62" t="s">
        <v>91</v>
      </c>
      <c r="D28" s="46" t="n">
        <v>5</v>
      </c>
      <c r="E28" s="57" t="s">
        <v>92</v>
      </c>
      <c r="F28" s="63" t="n">
        <v>0</v>
      </c>
      <c r="G28" s="63" t="n">
        <v>0</v>
      </c>
      <c r="H28" s="49" t="n">
        <f aca="false">F28*D28</f>
        <v>0</v>
      </c>
      <c r="I28" s="49" t="n">
        <f aca="false">((G28*$J$2)+G28)*D28</f>
        <v>0</v>
      </c>
      <c r="J28" s="50" t="n">
        <f aca="false">(((H28*$J$3)+H28))+((I28*$J$3)+I28)</f>
        <v>0</v>
      </c>
    </row>
    <row r="29" s="35" customFormat="true" ht="33.75" hidden="false" customHeight="false" outlineLevel="0" collapsed="false">
      <c r="A29" s="60" t="s">
        <v>93</v>
      </c>
      <c r="B29" s="61" t="s">
        <v>94</v>
      </c>
      <c r="C29" s="62" t="s">
        <v>95</v>
      </c>
      <c r="D29" s="46" t="n">
        <v>6</v>
      </c>
      <c r="E29" s="57" t="s">
        <v>92</v>
      </c>
      <c r="F29" s="63" t="n">
        <v>0</v>
      </c>
      <c r="G29" s="63" t="n">
        <v>0</v>
      </c>
      <c r="H29" s="49" t="n">
        <f aca="false">F29*D29</f>
        <v>0</v>
      </c>
      <c r="I29" s="49" t="n">
        <f aca="false">((G29*$J$2)+G29)*D29</f>
        <v>0</v>
      </c>
      <c r="J29" s="50" t="n">
        <f aca="false">(((H29*$J$3)+H29))+((I29*$J$3)+I29)</f>
        <v>0</v>
      </c>
    </row>
    <row r="30" s="35" customFormat="true" ht="22.5" hidden="false" customHeight="false" outlineLevel="0" collapsed="false">
      <c r="A30" s="60" t="s">
        <v>96</v>
      </c>
      <c r="B30" s="61" t="s">
        <v>97</v>
      </c>
      <c r="C30" s="62" t="s">
        <v>98</v>
      </c>
      <c r="D30" s="46" t="n">
        <v>2</v>
      </c>
      <c r="E30" s="57" t="s">
        <v>92</v>
      </c>
      <c r="F30" s="63" t="n">
        <v>0</v>
      </c>
      <c r="G30" s="63" t="n">
        <v>0</v>
      </c>
      <c r="H30" s="49" t="n">
        <f aca="false">F30*D30</f>
        <v>0</v>
      </c>
      <c r="I30" s="49" t="n">
        <f aca="false">((G30*$J$2)+G30)*D30</f>
        <v>0</v>
      </c>
      <c r="J30" s="50" t="n">
        <f aca="false">(((H30*$J$3)+H30))+((I30*$J$3)+I30)</f>
        <v>0</v>
      </c>
    </row>
    <row r="31" s="35" customFormat="true" ht="22.5" hidden="false" customHeight="false" outlineLevel="0" collapsed="false">
      <c r="A31" s="60" t="s">
        <v>99</v>
      </c>
      <c r="B31" s="61" t="s">
        <v>100</v>
      </c>
      <c r="C31" s="62" t="s">
        <v>101</v>
      </c>
      <c r="D31" s="46" t="n">
        <v>4</v>
      </c>
      <c r="E31" s="57" t="s">
        <v>92</v>
      </c>
      <c r="F31" s="63" t="n">
        <v>0</v>
      </c>
      <c r="G31" s="63" t="n">
        <v>0</v>
      </c>
      <c r="H31" s="49" t="n">
        <f aca="false">F31*D31</f>
        <v>0</v>
      </c>
      <c r="I31" s="49" t="n">
        <f aca="false">((G31*$J$2)+G31)*D31</f>
        <v>0</v>
      </c>
      <c r="J31" s="50" t="n">
        <f aca="false">(((H31*$J$3)+H31))+((I31*$J$3)+I31)</f>
        <v>0</v>
      </c>
    </row>
    <row r="32" s="35" customFormat="true" ht="22.5" hidden="false" customHeight="false" outlineLevel="0" collapsed="false">
      <c r="A32" s="60" t="s">
        <v>102</v>
      </c>
      <c r="B32" s="61" t="s">
        <v>103</v>
      </c>
      <c r="C32" s="62" t="s">
        <v>104</v>
      </c>
      <c r="D32" s="46" t="n">
        <v>13.52</v>
      </c>
      <c r="E32" s="57" t="s">
        <v>76</v>
      </c>
      <c r="F32" s="63" t="n">
        <v>0</v>
      </c>
      <c r="G32" s="63" t="n">
        <v>0</v>
      </c>
      <c r="H32" s="49" t="n">
        <f aca="false">F32*D32</f>
        <v>0</v>
      </c>
      <c r="I32" s="49" t="n">
        <f aca="false">((G32*$J$2)+G32)*D32</f>
        <v>0</v>
      </c>
      <c r="J32" s="50" t="n">
        <f aca="false">(((H32*$J$3)+H32))+((I32*$J$3)+I32)</f>
        <v>0</v>
      </c>
    </row>
    <row r="33" s="35" customFormat="true" ht="12.75" hidden="false" customHeight="false" outlineLevel="0" collapsed="false">
      <c r="A33" s="60" t="s">
        <v>105</v>
      </c>
      <c r="B33" s="61" t="s">
        <v>51</v>
      </c>
      <c r="C33" s="62" t="s">
        <v>106</v>
      </c>
      <c r="D33" s="46" t="n">
        <v>6</v>
      </c>
      <c r="E33" s="57" t="s">
        <v>92</v>
      </c>
      <c r="F33" s="63" t="n">
        <v>0</v>
      </c>
      <c r="G33" s="63" t="n">
        <v>0</v>
      </c>
      <c r="H33" s="49" t="n">
        <f aca="false">F33*D33</f>
        <v>0</v>
      </c>
      <c r="I33" s="49" t="n">
        <f aca="false">((G33*$J$2)+G33)*D33</f>
        <v>0</v>
      </c>
      <c r="J33" s="50" t="n">
        <f aca="false">(((H33*$J$3)+H33))+((I33*$J$3)+I33)</f>
        <v>0</v>
      </c>
    </row>
    <row r="34" s="35" customFormat="true" ht="25.5" hidden="false" customHeight="true" outlineLevel="0" collapsed="false">
      <c r="A34" s="36" t="n">
        <v>3</v>
      </c>
      <c r="B34" s="37" t="s">
        <v>107</v>
      </c>
      <c r="C34" s="37"/>
      <c r="D34" s="58"/>
      <c r="E34" s="58"/>
      <c r="F34" s="40"/>
      <c r="G34" s="40"/>
      <c r="H34" s="41" t="s">
        <v>21</v>
      </c>
      <c r="I34" s="42" t="n">
        <f aca="false">SUM(J35:J36)</f>
        <v>0</v>
      </c>
      <c r="J34" s="64"/>
    </row>
    <row r="35" s="35" customFormat="true" ht="22.5" hidden="false" customHeight="false" outlineLevel="0" collapsed="false">
      <c r="A35" s="65" t="s">
        <v>108</v>
      </c>
      <c r="B35" s="61" t="s">
        <v>109</v>
      </c>
      <c r="C35" s="62" t="s">
        <v>110</v>
      </c>
      <c r="D35" s="46" t="n">
        <v>200</v>
      </c>
      <c r="E35" s="57" t="s">
        <v>60</v>
      </c>
      <c r="F35" s="63" t="n">
        <v>0</v>
      </c>
      <c r="G35" s="63" t="n">
        <v>0</v>
      </c>
      <c r="H35" s="49" t="n">
        <f aca="false">F35*D35</f>
        <v>0</v>
      </c>
      <c r="I35" s="49" t="n">
        <f aca="false">((G35*$J$2)+G35)*D35</f>
        <v>0</v>
      </c>
      <c r="J35" s="50" t="n">
        <f aca="false">(((H35*$J$3)+H35))+((I35*$J$3)+I35)</f>
        <v>0</v>
      </c>
    </row>
    <row r="36" s="35" customFormat="true" ht="33.75" hidden="false" customHeight="false" outlineLevel="0" collapsed="false">
      <c r="A36" s="65" t="s">
        <v>111</v>
      </c>
      <c r="B36" s="61" t="s">
        <v>112</v>
      </c>
      <c r="C36" s="62" t="s">
        <v>113</v>
      </c>
      <c r="D36" s="46" t="n">
        <v>10</v>
      </c>
      <c r="E36" s="57" t="s">
        <v>60</v>
      </c>
      <c r="F36" s="63" t="n">
        <v>0</v>
      </c>
      <c r="G36" s="63" t="n">
        <v>0</v>
      </c>
      <c r="H36" s="49" t="n">
        <f aca="false">F36*D36</f>
        <v>0</v>
      </c>
      <c r="I36" s="49" t="n">
        <f aca="false">((G36*$J$2)+G36)*D36</f>
        <v>0</v>
      </c>
      <c r="J36" s="50" t="n">
        <f aca="false">(((H36*$J$3)+H36))+((I36*$J$3)+I36)</f>
        <v>0</v>
      </c>
    </row>
    <row r="37" s="35" customFormat="true" ht="12.75" hidden="false" customHeight="true" outlineLevel="0" collapsed="false">
      <c r="A37" s="36" t="n">
        <v>4</v>
      </c>
      <c r="B37" s="37" t="s">
        <v>114</v>
      </c>
      <c r="C37" s="37"/>
      <c r="D37" s="58"/>
      <c r="E37" s="58"/>
      <c r="F37" s="66" t="s">
        <v>115</v>
      </c>
      <c r="G37" s="66"/>
      <c r="H37" s="41" t="s">
        <v>21</v>
      </c>
      <c r="I37" s="42" t="n">
        <f aca="false">SUM(J38:J41)</f>
        <v>0</v>
      </c>
      <c r="J37" s="64"/>
    </row>
    <row r="38" s="35" customFormat="true" ht="22.5" hidden="false" customHeight="false" outlineLevel="0" collapsed="false">
      <c r="A38" s="18" t="s">
        <v>116</v>
      </c>
      <c r="B38" s="61" t="s">
        <v>117</v>
      </c>
      <c r="C38" s="62" t="s">
        <v>118</v>
      </c>
      <c r="D38" s="46" t="s">
        <v>119</v>
      </c>
      <c r="E38" s="57" t="s">
        <v>60</v>
      </c>
      <c r="F38" s="63" t="n">
        <v>0</v>
      </c>
      <c r="G38" s="63" t="n">
        <v>0</v>
      </c>
      <c r="H38" s="16" t="n">
        <f aca="false">F38*D38</f>
        <v>0</v>
      </c>
      <c r="I38" s="16" t="n">
        <f aca="false">((G38*$J$2)+G38)*D38</f>
        <v>0</v>
      </c>
      <c r="J38" s="50" t="n">
        <f aca="false">(((H38*$J$3)+H38))+((I38*$J$3)+I38)</f>
        <v>0</v>
      </c>
    </row>
    <row r="39" s="35" customFormat="true" ht="12.75" hidden="false" customHeight="false" outlineLevel="0" collapsed="false">
      <c r="A39" s="18" t="s">
        <v>120</v>
      </c>
      <c r="B39" s="61" t="s">
        <v>121</v>
      </c>
      <c r="C39" s="62" t="s">
        <v>122</v>
      </c>
      <c r="D39" s="46" t="n">
        <v>12</v>
      </c>
      <c r="E39" s="57" t="s">
        <v>60</v>
      </c>
      <c r="F39" s="63" t="n">
        <v>0</v>
      </c>
      <c r="G39" s="63" t="n">
        <v>0</v>
      </c>
      <c r="H39" s="49" t="n">
        <f aca="false">F39*D39</f>
        <v>0</v>
      </c>
      <c r="I39" s="49" t="n">
        <f aca="false">((G39*$J$2)+G39)*D39</f>
        <v>0</v>
      </c>
      <c r="J39" s="50" t="n">
        <f aca="false">(((H39*$J$3)+H39))+((I39*$J$3)+I39)</f>
        <v>0</v>
      </c>
    </row>
    <row r="40" s="35" customFormat="true" ht="22.5" hidden="false" customHeight="false" outlineLevel="0" collapsed="false">
      <c r="A40" s="18"/>
      <c r="B40" s="61" t="s">
        <v>123</v>
      </c>
      <c r="C40" s="62" t="s">
        <v>124</v>
      </c>
      <c r="D40" s="46" t="n">
        <v>62</v>
      </c>
      <c r="E40" s="57" t="s">
        <v>60</v>
      </c>
      <c r="F40" s="63" t="n">
        <v>0</v>
      </c>
      <c r="G40" s="63" t="n">
        <v>0</v>
      </c>
      <c r="H40" s="49" t="n">
        <f aca="false">F40*D40</f>
        <v>0</v>
      </c>
      <c r="I40" s="49" t="n">
        <f aca="false">((G40*$J$2)+G40)*D40</f>
        <v>0</v>
      </c>
      <c r="J40" s="50" t="n">
        <f aca="false">(((H40*$J$3)+H40))+((I40*$J$3)+I40)</f>
        <v>0</v>
      </c>
    </row>
    <row r="41" s="35" customFormat="true" ht="12.75" hidden="false" customHeight="false" outlineLevel="0" collapsed="false">
      <c r="A41" s="18" t="s">
        <v>125</v>
      </c>
      <c r="B41" s="61" t="s">
        <v>126</v>
      </c>
      <c r="C41" s="62" t="s">
        <v>127</v>
      </c>
      <c r="D41" s="46" t="n">
        <v>6</v>
      </c>
      <c r="E41" s="57" t="s">
        <v>60</v>
      </c>
      <c r="F41" s="63" t="n">
        <v>0</v>
      </c>
      <c r="G41" s="63" t="n">
        <v>0</v>
      </c>
      <c r="H41" s="49" t="n">
        <f aca="false">F41*D41</f>
        <v>0</v>
      </c>
      <c r="I41" s="49" t="n">
        <f aca="false">((G41*$J$2)+G41)*D41</f>
        <v>0</v>
      </c>
      <c r="J41" s="50" t="n">
        <f aca="false">(((H41*$J$3)+H41))+((I41*$J$3)+I41)</f>
        <v>0</v>
      </c>
    </row>
    <row r="42" s="35" customFormat="true" ht="25.5" hidden="false" customHeight="true" outlineLevel="0" collapsed="false">
      <c r="A42" s="36" t="n">
        <v>5</v>
      </c>
      <c r="B42" s="37" t="s">
        <v>128</v>
      </c>
      <c r="C42" s="37"/>
      <c r="D42" s="58"/>
      <c r="E42" s="58"/>
      <c r="F42" s="40"/>
      <c r="G42" s="40"/>
      <c r="H42" s="41" t="s">
        <v>21</v>
      </c>
      <c r="I42" s="42" t="n">
        <f aca="false">SUM(J43:J52)</f>
        <v>0</v>
      </c>
      <c r="J42" s="64"/>
    </row>
    <row r="43" s="35" customFormat="true" ht="67.5" hidden="false" customHeight="false" outlineLevel="0" collapsed="false">
      <c r="A43" s="67" t="s">
        <v>129</v>
      </c>
      <c r="B43" s="68" t="s">
        <v>130</v>
      </c>
      <c r="C43" s="69" t="s">
        <v>131</v>
      </c>
      <c r="D43" s="70" t="n">
        <v>52</v>
      </c>
      <c r="E43" s="71" t="s">
        <v>60</v>
      </c>
      <c r="F43" s="72" t="n">
        <v>0</v>
      </c>
      <c r="G43" s="72" t="n">
        <v>0</v>
      </c>
      <c r="H43" s="49" t="n">
        <f aca="false">F43*D43</f>
        <v>0</v>
      </c>
      <c r="I43" s="49" t="n">
        <f aca="false">((G43*$J$2)+G43)*D43</f>
        <v>0</v>
      </c>
      <c r="J43" s="50" t="n">
        <f aca="false">(((H43*$J$3)+H43))+((I43*$J$3)+I43)</f>
        <v>0</v>
      </c>
    </row>
    <row r="44" s="35" customFormat="true" ht="56.25" hidden="false" customHeight="false" outlineLevel="0" collapsed="false">
      <c r="A44" s="67" t="s">
        <v>132</v>
      </c>
      <c r="B44" s="68" t="s">
        <v>130</v>
      </c>
      <c r="C44" s="73" t="s">
        <v>133</v>
      </c>
      <c r="D44" s="70" t="n">
        <v>80</v>
      </c>
      <c r="E44" s="71" t="s">
        <v>60</v>
      </c>
      <c r="F44" s="72" t="n">
        <v>0</v>
      </c>
      <c r="G44" s="72" t="n">
        <v>0</v>
      </c>
      <c r="H44" s="49" t="n">
        <f aca="false">F44*D44</f>
        <v>0</v>
      </c>
      <c r="I44" s="49" t="n">
        <f aca="false">((G44*$J$2)+G44)*D44</f>
        <v>0</v>
      </c>
      <c r="J44" s="50" t="n">
        <f aca="false">(((H44*$J$3)+H44))+((I44*$J$3)+I44)</f>
        <v>0</v>
      </c>
    </row>
    <row r="45" s="35" customFormat="true" ht="74.25" hidden="false" customHeight="true" outlineLevel="0" collapsed="false">
      <c r="A45" s="67" t="s">
        <v>134</v>
      </c>
      <c r="B45" s="68" t="s">
        <v>130</v>
      </c>
      <c r="C45" s="74" t="s">
        <v>135</v>
      </c>
      <c r="D45" s="70" t="n">
        <v>294</v>
      </c>
      <c r="E45" s="71" t="s">
        <v>60</v>
      </c>
      <c r="F45" s="72" t="n">
        <v>0</v>
      </c>
      <c r="G45" s="72" t="n">
        <v>0</v>
      </c>
      <c r="H45" s="49" t="n">
        <f aca="false">F45*D45</f>
        <v>0</v>
      </c>
      <c r="I45" s="49" t="n">
        <f aca="false">((G45*$J$2)+G45)*D45</f>
        <v>0</v>
      </c>
      <c r="J45" s="50" t="n">
        <f aca="false">(((H45*$J$3)+H45))+((I45*$J$3)+I45)</f>
        <v>0</v>
      </c>
    </row>
    <row r="46" s="35" customFormat="true" ht="67.5" hidden="false" customHeight="false" outlineLevel="0" collapsed="false">
      <c r="A46" s="67" t="s">
        <v>136</v>
      </c>
      <c r="B46" s="68" t="s">
        <v>130</v>
      </c>
      <c r="C46" s="69" t="s">
        <v>137</v>
      </c>
      <c r="D46" s="70" t="n">
        <v>51</v>
      </c>
      <c r="E46" s="71" t="s">
        <v>60</v>
      </c>
      <c r="F46" s="72" t="n">
        <v>0</v>
      </c>
      <c r="G46" s="72" t="n">
        <v>0</v>
      </c>
      <c r="H46" s="49" t="n">
        <f aca="false">F46*D46</f>
        <v>0</v>
      </c>
      <c r="I46" s="49" t="n">
        <f aca="false">((G46*$J$2)+G46)*D46</f>
        <v>0</v>
      </c>
      <c r="J46" s="50" t="n">
        <f aca="false">(((H46*$J$3)+H46))+((I46*$J$3)+I46)</f>
        <v>0</v>
      </c>
    </row>
    <row r="47" s="35" customFormat="true" ht="90" hidden="false" customHeight="false" outlineLevel="0" collapsed="false">
      <c r="A47" s="67" t="s">
        <v>138</v>
      </c>
      <c r="B47" s="68" t="s">
        <v>130</v>
      </c>
      <c r="C47" s="74" t="s">
        <v>139</v>
      </c>
      <c r="D47" s="70" t="n">
        <v>28</v>
      </c>
      <c r="E47" s="71" t="s">
        <v>60</v>
      </c>
      <c r="F47" s="72" t="n">
        <v>0</v>
      </c>
      <c r="G47" s="72" t="n">
        <v>0</v>
      </c>
      <c r="H47" s="49" t="n">
        <f aca="false">F47*D47</f>
        <v>0</v>
      </c>
      <c r="I47" s="49" t="n">
        <f aca="false">((G47*$J$2)+G47)*D47</f>
        <v>0</v>
      </c>
      <c r="J47" s="50" t="n">
        <f aca="false">(((H47*$J$3)+H47))+((I47*$J$3)+I47)</f>
        <v>0</v>
      </c>
    </row>
    <row r="48" s="35" customFormat="true" ht="67.5" hidden="false" customHeight="false" outlineLevel="0" collapsed="false">
      <c r="A48" s="67" t="s">
        <v>140</v>
      </c>
      <c r="B48" s="68" t="s">
        <v>130</v>
      </c>
      <c r="C48" s="74" t="s">
        <v>141</v>
      </c>
      <c r="D48" s="70" t="n">
        <v>25</v>
      </c>
      <c r="E48" s="71" t="s">
        <v>60</v>
      </c>
      <c r="F48" s="72" t="n">
        <v>0</v>
      </c>
      <c r="G48" s="72" t="n">
        <v>0</v>
      </c>
      <c r="H48" s="49" t="n">
        <f aca="false">F48*D48</f>
        <v>0</v>
      </c>
      <c r="I48" s="49" t="n">
        <f aca="false">((G48*$J$2)+G48)*D48</f>
        <v>0</v>
      </c>
      <c r="J48" s="50" t="n">
        <f aca="false">(((H48*$J$3)+H48))+((I48*$J$3)+I48)</f>
        <v>0</v>
      </c>
    </row>
    <row r="49" s="35" customFormat="true" ht="56.25" hidden="false" customHeight="false" outlineLevel="0" collapsed="false">
      <c r="A49" s="67" t="s">
        <v>142</v>
      </c>
      <c r="B49" s="68" t="s">
        <v>130</v>
      </c>
      <c r="C49" s="74" t="s">
        <v>143</v>
      </c>
      <c r="D49" s="70" t="n">
        <v>340</v>
      </c>
      <c r="E49" s="71" t="s">
        <v>60</v>
      </c>
      <c r="F49" s="72" t="n">
        <v>0</v>
      </c>
      <c r="G49" s="72" t="n">
        <v>0</v>
      </c>
      <c r="H49" s="49" t="n">
        <f aca="false">F49*D49</f>
        <v>0</v>
      </c>
      <c r="I49" s="49" t="n">
        <f aca="false">((G49*$J$2)+G49)*D49</f>
        <v>0</v>
      </c>
      <c r="J49" s="50" t="n">
        <f aca="false">(((H49*$J$3)+H49))+((I49*$J$3)+I49)</f>
        <v>0</v>
      </c>
    </row>
    <row r="50" s="35" customFormat="true" ht="22.5" hidden="false" customHeight="false" outlineLevel="0" collapsed="false">
      <c r="A50" s="67" t="s">
        <v>144</v>
      </c>
      <c r="B50" s="68" t="s">
        <v>130</v>
      </c>
      <c r="C50" s="69" t="s">
        <v>145</v>
      </c>
      <c r="D50" s="70" t="n">
        <v>64</v>
      </c>
      <c r="E50" s="71" t="s">
        <v>60</v>
      </c>
      <c r="F50" s="72" t="n">
        <v>0</v>
      </c>
      <c r="G50" s="72" t="n">
        <v>0</v>
      </c>
      <c r="H50" s="49" t="n">
        <f aca="false">F50*D50</f>
        <v>0</v>
      </c>
      <c r="I50" s="49" t="n">
        <f aca="false">((G50*$J$2)+G50)*D50</f>
        <v>0</v>
      </c>
      <c r="J50" s="50" t="n">
        <f aca="false">(((H50*$J$3)+H50))+((I50*$J$3)+I50)</f>
        <v>0</v>
      </c>
    </row>
    <row r="51" s="35" customFormat="true" ht="22.5" hidden="false" customHeight="false" outlineLevel="0" collapsed="false">
      <c r="A51" s="67" t="s">
        <v>146</v>
      </c>
      <c r="B51" s="68" t="s">
        <v>130</v>
      </c>
      <c r="C51" s="74" t="s">
        <v>147</v>
      </c>
      <c r="D51" s="46" t="n">
        <v>6</v>
      </c>
      <c r="E51" s="57" t="s">
        <v>60</v>
      </c>
      <c r="F51" s="63" t="n">
        <v>0</v>
      </c>
      <c r="G51" s="63" t="n">
        <v>0</v>
      </c>
      <c r="H51" s="49" t="n">
        <f aca="false">F51*D51</f>
        <v>0</v>
      </c>
      <c r="I51" s="49" t="n">
        <f aca="false">((G51*$J$2)+G51)*D51</f>
        <v>0</v>
      </c>
      <c r="J51" s="50" t="n">
        <f aca="false">(((H51*$J$3)+H51))+((I51*$J$3)+I51)</f>
        <v>0</v>
      </c>
    </row>
    <row r="52" s="35" customFormat="true" ht="22.5" hidden="false" customHeight="false" outlineLevel="0" collapsed="false">
      <c r="A52" s="67" t="s">
        <v>148</v>
      </c>
      <c r="B52" s="68" t="s">
        <v>130</v>
      </c>
      <c r="C52" s="74" t="s">
        <v>149</v>
      </c>
      <c r="D52" s="46" t="n">
        <v>20</v>
      </c>
      <c r="E52" s="57" t="s">
        <v>60</v>
      </c>
      <c r="F52" s="63" t="n">
        <v>0</v>
      </c>
      <c r="G52" s="63" t="n">
        <v>0</v>
      </c>
      <c r="H52" s="49" t="n">
        <f aca="false">F52*D52</f>
        <v>0</v>
      </c>
      <c r="I52" s="49" t="n">
        <f aca="false">((G52*$J$2)+G52)*D52</f>
        <v>0</v>
      </c>
      <c r="J52" s="50" t="n">
        <f aca="false">(((H52*$J$3)+H52))+((I52*$J$3)+I52)</f>
        <v>0</v>
      </c>
    </row>
    <row r="53" s="35" customFormat="true" ht="12.75" hidden="false" customHeight="true" outlineLevel="0" collapsed="false">
      <c r="A53" s="36" t="n">
        <v>6</v>
      </c>
      <c r="B53" s="37" t="s">
        <v>150</v>
      </c>
      <c r="C53" s="37"/>
      <c r="D53" s="58"/>
      <c r="E53" s="58"/>
      <c r="F53" s="40"/>
      <c r="G53" s="40"/>
      <c r="H53" s="75" t="s">
        <v>21</v>
      </c>
      <c r="I53" s="42" t="n">
        <f aca="false">SUM(J54:J56)</f>
        <v>0</v>
      </c>
      <c r="J53" s="64"/>
    </row>
    <row r="54" s="35" customFormat="true" ht="18" hidden="false" customHeight="false" outlineLevel="0" collapsed="false">
      <c r="A54" s="18" t="s">
        <v>151</v>
      </c>
      <c r="B54" s="61" t="s">
        <v>130</v>
      </c>
      <c r="C54" s="62" t="s">
        <v>152</v>
      </c>
      <c r="D54" s="70" t="n">
        <v>2</v>
      </c>
      <c r="E54" s="57" t="s">
        <v>60</v>
      </c>
      <c r="F54" s="63" t="n">
        <v>0</v>
      </c>
      <c r="G54" s="63" t="n">
        <v>0</v>
      </c>
      <c r="H54" s="49" t="n">
        <f aca="false">F54*D54</f>
        <v>0</v>
      </c>
      <c r="I54" s="49" t="n">
        <f aca="false">((G54*$J$2)+G54)*D54</f>
        <v>0</v>
      </c>
      <c r="J54" s="50" t="n">
        <f aca="false">(((H54*$J$3)+H54))+((I54*$J$3)+I54)</f>
        <v>0</v>
      </c>
    </row>
    <row r="55" s="35" customFormat="true" ht="12.75" hidden="false" customHeight="false" outlineLevel="0" collapsed="false">
      <c r="A55" s="18" t="s">
        <v>153</v>
      </c>
      <c r="B55" s="61" t="s">
        <v>154</v>
      </c>
      <c r="C55" s="62" t="s">
        <v>155</v>
      </c>
      <c r="D55" s="70" t="n">
        <v>6</v>
      </c>
      <c r="E55" s="57" t="s">
        <v>60</v>
      </c>
      <c r="F55" s="63" t="n">
        <v>0</v>
      </c>
      <c r="G55" s="63" t="n">
        <v>0</v>
      </c>
      <c r="H55" s="49" t="n">
        <f aca="false">F55*D55</f>
        <v>0</v>
      </c>
      <c r="I55" s="49" t="n">
        <f aca="false">((G55*$J$2)+G55)*D55</f>
        <v>0</v>
      </c>
      <c r="J55" s="50" t="n">
        <f aca="false">(((H55*$J$3)+H55))+((I55*$J$3)+I55)</f>
        <v>0</v>
      </c>
    </row>
    <row r="56" s="35" customFormat="true" ht="22.5" hidden="false" customHeight="false" outlineLevel="0" collapsed="false">
      <c r="A56" s="18" t="s">
        <v>156</v>
      </c>
      <c r="B56" s="61" t="s">
        <v>130</v>
      </c>
      <c r="C56" s="62" t="s">
        <v>157</v>
      </c>
      <c r="D56" s="70" t="n">
        <v>86</v>
      </c>
      <c r="E56" s="57" t="s">
        <v>60</v>
      </c>
      <c r="F56" s="63" t="n">
        <v>0</v>
      </c>
      <c r="G56" s="63" t="n">
        <v>0</v>
      </c>
      <c r="H56" s="49" t="n">
        <f aca="false">F56*D56</f>
        <v>0</v>
      </c>
      <c r="I56" s="49" t="n">
        <f aca="false">((G56*$J$2)+G56)*D56</f>
        <v>0</v>
      </c>
      <c r="J56" s="50" t="n">
        <f aca="false">(((H56*$J$3)+H56))+((I56*$J$3)+I56)</f>
        <v>0</v>
      </c>
    </row>
    <row r="57" s="35" customFormat="true" ht="12.75" hidden="false" customHeight="true" outlineLevel="0" collapsed="false">
      <c r="A57" s="36" t="n">
        <v>7</v>
      </c>
      <c r="B57" s="37" t="s">
        <v>158</v>
      </c>
      <c r="C57" s="37"/>
      <c r="D57" s="58"/>
      <c r="E57" s="58"/>
      <c r="F57" s="66"/>
      <c r="G57" s="66"/>
      <c r="H57" s="75" t="s">
        <v>21</v>
      </c>
      <c r="I57" s="42" t="n">
        <f aca="false">SUM(J58:J65)</f>
        <v>0</v>
      </c>
      <c r="J57" s="64"/>
    </row>
    <row r="58" s="35" customFormat="true" ht="12.75" hidden="false" customHeight="false" outlineLevel="0" collapsed="false">
      <c r="A58" s="18" t="s">
        <v>159</v>
      </c>
      <c r="B58" s="76" t="s">
        <v>160</v>
      </c>
      <c r="C58" s="62" t="s">
        <v>161</v>
      </c>
      <c r="D58" s="14" t="n">
        <v>6</v>
      </c>
      <c r="E58" s="57" t="s">
        <v>60</v>
      </c>
      <c r="F58" s="63" t="n">
        <v>0</v>
      </c>
      <c r="G58" s="63" t="n">
        <v>0</v>
      </c>
      <c r="H58" s="49" t="n">
        <f aca="false">F58*D58</f>
        <v>0</v>
      </c>
      <c r="I58" s="49" t="n">
        <f aca="false">((G58*$J$2)+G58)*D58</f>
        <v>0</v>
      </c>
      <c r="J58" s="50" t="n">
        <f aca="false">(((H58*$J$3)+H58))+((I58*$J$3)+I58)</f>
        <v>0</v>
      </c>
    </row>
    <row r="59" s="35" customFormat="true" ht="12.75" hidden="false" customHeight="false" outlineLevel="0" collapsed="false">
      <c r="A59" s="18" t="s">
        <v>162</v>
      </c>
      <c r="B59" s="76" t="s">
        <v>163</v>
      </c>
      <c r="C59" s="62" t="s">
        <v>164</v>
      </c>
      <c r="D59" s="14" t="n">
        <v>2</v>
      </c>
      <c r="E59" s="57" t="s">
        <v>60</v>
      </c>
      <c r="F59" s="63" t="n">
        <v>0</v>
      </c>
      <c r="G59" s="63" t="n">
        <v>0</v>
      </c>
      <c r="H59" s="49" t="n">
        <f aca="false">F59*D59</f>
        <v>0</v>
      </c>
      <c r="I59" s="49" t="n">
        <f aca="false">((G59*$J$2)+G59)*D59</f>
        <v>0</v>
      </c>
      <c r="J59" s="50" t="n">
        <f aca="false">(((H59*$J$3)+H59))+((I59*$J$3)+I59)</f>
        <v>0</v>
      </c>
    </row>
    <row r="60" s="35" customFormat="true" ht="12.75" hidden="false" customHeight="false" outlineLevel="0" collapsed="false">
      <c r="A60" s="18" t="s">
        <v>165</v>
      </c>
      <c r="B60" s="76" t="s">
        <v>166</v>
      </c>
      <c r="C60" s="62" t="s">
        <v>167</v>
      </c>
      <c r="D60" s="14" t="n">
        <v>2</v>
      </c>
      <c r="E60" s="57" t="s">
        <v>60</v>
      </c>
      <c r="F60" s="63" t="n">
        <v>0</v>
      </c>
      <c r="G60" s="63" t="n">
        <v>0</v>
      </c>
      <c r="H60" s="49" t="n">
        <f aca="false">F60*D60</f>
        <v>0</v>
      </c>
      <c r="I60" s="49" t="n">
        <f aca="false">((G60*$J$2)+G60)*D60</f>
        <v>0</v>
      </c>
      <c r="J60" s="50" t="n">
        <f aca="false">(((H60*$J$3)+H60))+((I60*$J$3)+I60)</f>
        <v>0</v>
      </c>
    </row>
    <row r="61" s="35" customFormat="true" ht="12.75" hidden="false" customHeight="false" outlineLevel="0" collapsed="false">
      <c r="A61" s="18" t="s">
        <v>168</v>
      </c>
      <c r="B61" s="76" t="s">
        <v>169</v>
      </c>
      <c r="C61" s="62" t="s">
        <v>170</v>
      </c>
      <c r="D61" s="14" t="n">
        <v>2</v>
      </c>
      <c r="E61" s="57" t="s">
        <v>60</v>
      </c>
      <c r="F61" s="63" t="n">
        <v>0</v>
      </c>
      <c r="G61" s="63" t="n">
        <v>0</v>
      </c>
      <c r="H61" s="49" t="n">
        <f aca="false">F61*D61</f>
        <v>0</v>
      </c>
      <c r="I61" s="49" t="n">
        <f aca="false">((G61*$J$2)+G61)*D61</f>
        <v>0</v>
      </c>
      <c r="J61" s="50" t="n">
        <f aca="false">(((H61*$J$3)+H61))+((I61*$J$3)+I61)</f>
        <v>0</v>
      </c>
    </row>
    <row r="62" s="35" customFormat="true" ht="12.75" hidden="false" customHeight="false" outlineLevel="0" collapsed="false">
      <c r="A62" s="18" t="s">
        <v>171</v>
      </c>
      <c r="B62" s="76" t="s">
        <v>172</v>
      </c>
      <c r="C62" s="62" t="s">
        <v>173</v>
      </c>
      <c r="D62" s="14" t="n">
        <v>2</v>
      </c>
      <c r="E62" s="57" t="s">
        <v>60</v>
      </c>
      <c r="F62" s="63" t="n">
        <v>0</v>
      </c>
      <c r="G62" s="63" t="n">
        <v>0</v>
      </c>
      <c r="H62" s="49" t="n">
        <f aca="false">F62*D62</f>
        <v>0</v>
      </c>
      <c r="I62" s="49" t="n">
        <f aca="false">((G62*$J$2)+G62)*D62</f>
        <v>0</v>
      </c>
      <c r="J62" s="50" t="n">
        <f aca="false">(((H62*$J$3)+H62))+((I62*$J$3)+I62)</f>
        <v>0</v>
      </c>
    </row>
    <row r="63" s="35" customFormat="true" ht="12.75" hidden="false" customHeight="false" outlineLevel="0" collapsed="false">
      <c r="A63" s="18" t="s">
        <v>174</v>
      </c>
      <c r="B63" s="76" t="s">
        <v>175</v>
      </c>
      <c r="C63" s="62" t="s">
        <v>176</v>
      </c>
      <c r="D63" s="14" t="n">
        <v>360</v>
      </c>
      <c r="E63" s="57" t="s">
        <v>46</v>
      </c>
      <c r="F63" s="63" t="n">
        <v>0</v>
      </c>
      <c r="G63" s="63" t="n">
        <v>0</v>
      </c>
      <c r="H63" s="49" t="n">
        <f aca="false">F63*D63</f>
        <v>0</v>
      </c>
      <c r="I63" s="49" t="n">
        <f aca="false">((G63*$J$2)+G63)*D63</f>
        <v>0</v>
      </c>
      <c r="J63" s="50" t="n">
        <f aca="false">(((H63*$J$3)+H63))+((I63*$J$3)+I63)</f>
        <v>0</v>
      </c>
    </row>
    <row r="64" s="35" customFormat="true" ht="22.5" hidden="false" customHeight="false" outlineLevel="0" collapsed="false">
      <c r="A64" s="18" t="s">
        <v>177</v>
      </c>
      <c r="B64" s="76" t="s">
        <v>178</v>
      </c>
      <c r="C64" s="62" t="s">
        <v>179</v>
      </c>
      <c r="D64" s="14" t="n">
        <v>2</v>
      </c>
      <c r="E64" s="57" t="s">
        <v>60</v>
      </c>
      <c r="F64" s="63" t="n">
        <v>0</v>
      </c>
      <c r="G64" s="63" t="n">
        <v>0</v>
      </c>
      <c r="H64" s="49" t="n">
        <f aca="false">F64*D64</f>
        <v>0</v>
      </c>
      <c r="I64" s="49" t="n">
        <f aca="false">((G64*$J$2)+G64)*D64</f>
        <v>0</v>
      </c>
      <c r="J64" s="50" t="n">
        <f aca="false">(((H64*$J$3)+H64))+((I64*$J$3)+I64)</f>
        <v>0</v>
      </c>
    </row>
    <row r="65" s="35" customFormat="true" ht="22.5" hidden="false" customHeight="false" outlineLevel="0" collapsed="false">
      <c r="A65" s="18" t="s">
        <v>180</v>
      </c>
      <c r="B65" s="76" t="s">
        <v>181</v>
      </c>
      <c r="C65" s="62" t="s">
        <v>182</v>
      </c>
      <c r="D65" s="14" t="n">
        <v>1</v>
      </c>
      <c r="E65" s="57" t="s">
        <v>60</v>
      </c>
      <c r="F65" s="63" t="n">
        <v>0</v>
      </c>
      <c r="G65" s="63" t="n">
        <v>0</v>
      </c>
      <c r="H65" s="49" t="n">
        <f aca="false">F65*D65</f>
        <v>0</v>
      </c>
      <c r="I65" s="49" t="n">
        <f aca="false">((G65*$J$2)+G65)*D65</f>
        <v>0</v>
      </c>
      <c r="J65" s="50" t="n">
        <f aca="false">(((H65*$J$3)+H65))+((I65*$J$3)+I65)</f>
        <v>0</v>
      </c>
    </row>
    <row r="66" s="35" customFormat="true" ht="12.75" hidden="false" customHeight="true" outlineLevel="0" collapsed="false">
      <c r="A66" s="36" t="n">
        <v>8</v>
      </c>
      <c r="B66" s="37" t="s">
        <v>183</v>
      </c>
      <c r="C66" s="37"/>
      <c r="D66" s="58"/>
      <c r="E66" s="58"/>
      <c r="F66" s="40"/>
      <c r="G66" s="40"/>
      <c r="H66" s="75" t="s">
        <v>21</v>
      </c>
      <c r="I66" s="42" t="n">
        <f aca="false">SUM(J67:J74)</f>
        <v>0</v>
      </c>
      <c r="J66" s="64"/>
    </row>
    <row r="67" s="35" customFormat="true" ht="12.75" hidden="false" customHeight="false" outlineLevel="0" collapsed="false">
      <c r="A67" s="60" t="s">
        <v>184</v>
      </c>
      <c r="B67" s="77" t="s">
        <v>185</v>
      </c>
      <c r="C67" s="78" t="s">
        <v>186</v>
      </c>
      <c r="D67" s="79" t="n">
        <v>114.6</v>
      </c>
      <c r="E67" s="80" t="s">
        <v>46</v>
      </c>
      <c r="F67" s="63" t="n">
        <v>0</v>
      </c>
      <c r="G67" s="63" t="n">
        <v>0</v>
      </c>
      <c r="H67" s="16" t="n">
        <f aca="false">F67*D67</f>
        <v>0</v>
      </c>
      <c r="I67" s="16" t="n">
        <f aca="false">((G67*$J$2)+G67)*D67</f>
        <v>0</v>
      </c>
      <c r="J67" s="16" t="n">
        <f aca="false">(((H67*$J$3)+H67))+((I67*$J$3)+I67)</f>
        <v>0</v>
      </c>
    </row>
    <row r="68" s="35" customFormat="true" ht="22.5" hidden="false" customHeight="false" outlineLevel="0" collapsed="false">
      <c r="A68" s="60" t="s">
        <v>187</v>
      </c>
      <c r="B68" s="77" t="s">
        <v>188</v>
      </c>
      <c r="C68" s="78" t="s">
        <v>189</v>
      </c>
      <c r="D68" s="79" t="n">
        <v>3</v>
      </c>
      <c r="E68" s="80" t="s">
        <v>46</v>
      </c>
      <c r="F68" s="63" t="n">
        <v>0</v>
      </c>
      <c r="G68" s="63" t="n">
        <v>0</v>
      </c>
      <c r="H68" s="16" t="n">
        <f aca="false">F68*D68</f>
        <v>0</v>
      </c>
      <c r="I68" s="16" t="n">
        <f aca="false">((G68*$J$2)+G68)*D68</f>
        <v>0</v>
      </c>
      <c r="J68" s="16" t="n">
        <f aca="false">(((H68*$J$3)+H68))+((I68*$J$3)+I68)</f>
        <v>0</v>
      </c>
    </row>
    <row r="69" s="35" customFormat="true" ht="33.75" hidden="false" customHeight="false" outlineLevel="0" collapsed="false">
      <c r="A69" s="60" t="s">
        <v>190</v>
      </c>
      <c r="B69" s="81" t="s">
        <v>109</v>
      </c>
      <c r="C69" s="82" t="s">
        <v>191</v>
      </c>
      <c r="D69" s="79" t="n">
        <v>115</v>
      </c>
      <c r="E69" s="83" t="s">
        <v>46</v>
      </c>
      <c r="F69" s="63" t="n">
        <v>0</v>
      </c>
      <c r="G69" s="63" t="n">
        <v>0</v>
      </c>
      <c r="H69" s="16" t="n">
        <f aca="false">F69*D69</f>
        <v>0</v>
      </c>
      <c r="I69" s="16" t="n">
        <f aca="false">((G69*$J$2)+G69)*D69</f>
        <v>0</v>
      </c>
      <c r="J69" s="16" t="n">
        <f aca="false">(((H69*$J$3)+H69))+((I69*$J$3)+I69)</f>
        <v>0</v>
      </c>
    </row>
    <row r="70" s="35" customFormat="true" ht="12.75" hidden="false" customHeight="false" outlineLevel="0" collapsed="false">
      <c r="A70" s="60" t="s">
        <v>192</v>
      </c>
      <c r="B70" s="77" t="s">
        <v>193</v>
      </c>
      <c r="C70" s="78" t="s">
        <v>194</v>
      </c>
      <c r="D70" s="79" t="n">
        <v>7</v>
      </c>
      <c r="E70" s="57" t="s">
        <v>60</v>
      </c>
      <c r="F70" s="63" t="n">
        <v>0</v>
      </c>
      <c r="G70" s="63" t="n">
        <v>0</v>
      </c>
      <c r="H70" s="16" t="n">
        <f aca="false">F70*D70</f>
        <v>0</v>
      </c>
      <c r="I70" s="16" t="n">
        <f aca="false">((G70*$J$2)+G70)*D70</f>
        <v>0</v>
      </c>
      <c r="J70" s="16" t="n">
        <f aca="false">(((H70*$J$3)+H70))+((I70*$J$3)+I70)</f>
        <v>0</v>
      </c>
    </row>
    <row r="71" s="35" customFormat="true" ht="12.75" hidden="false" customHeight="false" outlineLevel="0" collapsed="false">
      <c r="A71" s="60" t="s">
        <v>195</v>
      </c>
      <c r="B71" s="77" t="s">
        <v>196</v>
      </c>
      <c r="C71" s="78" t="s">
        <v>197</v>
      </c>
      <c r="D71" s="79" t="n">
        <v>20</v>
      </c>
      <c r="E71" s="57" t="s">
        <v>60</v>
      </c>
      <c r="F71" s="63" t="n">
        <v>0</v>
      </c>
      <c r="G71" s="63" t="n">
        <v>0</v>
      </c>
      <c r="H71" s="16" t="n">
        <f aca="false">F71*D71</f>
        <v>0</v>
      </c>
      <c r="I71" s="16" t="n">
        <f aca="false">((G71*$J$2)+G71)*D71</f>
        <v>0</v>
      </c>
      <c r="J71" s="16" t="n">
        <f aca="false">(((H71*$J$3)+H71))+((I71*$J$3)+I71)</f>
        <v>0</v>
      </c>
    </row>
    <row r="72" s="35" customFormat="true" ht="22.5" hidden="false" customHeight="false" outlineLevel="0" collapsed="false">
      <c r="A72" s="60" t="s">
        <v>198</v>
      </c>
      <c r="B72" s="77" t="s">
        <v>199</v>
      </c>
      <c r="C72" s="78" t="s">
        <v>200</v>
      </c>
      <c r="D72" s="79" t="n">
        <v>2</v>
      </c>
      <c r="E72" s="57" t="s">
        <v>60</v>
      </c>
      <c r="F72" s="63" t="n">
        <v>0</v>
      </c>
      <c r="G72" s="63" t="n">
        <v>0</v>
      </c>
      <c r="H72" s="16" t="n">
        <f aca="false">F72*D72</f>
        <v>0</v>
      </c>
      <c r="I72" s="16" t="n">
        <f aca="false">((G72*$J$2)+G72)*D72</f>
        <v>0</v>
      </c>
      <c r="J72" s="16" t="n">
        <f aca="false">(((H72*$J$3)+H72))+((I72*$J$3)+I72)</f>
        <v>0</v>
      </c>
    </row>
    <row r="73" s="35" customFormat="true" ht="13.9" hidden="false" customHeight="true" outlineLevel="0" collapsed="false">
      <c r="A73" s="60" t="s">
        <v>201</v>
      </c>
      <c r="B73" s="77" t="s">
        <v>202</v>
      </c>
      <c r="C73" s="78" t="s">
        <v>203</v>
      </c>
      <c r="D73" s="79" t="n">
        <v>21</v>
      </c>
      <c r="E73" s="84" t="s">
        <v>32</v>
      </c>
      <c r="F73" s="63" t="n">
        <v>0</v>
      </c>
      <c r="G73" s="63" t="n">
        <v>0</v>
      </c>
      <c r="H73" s="16" t="n">
        <f aca="false">F73*D73</f>
        <v>0</v>
      </c>
      <c r="I73" s="16" t="n">
        <f aca="false">((G73*$J$2)+G73)*D73</f>
        <v>0</v>
      </c>
      <c r="J73" s="16" t="n">
        <f aca="false">(((H73*$J$3)+H73))+((I73*$J$3)+I73)</f>
        <v>0</v>
      </c>
    </row>
    <row r="74" s="35" customFormat="true" ht="21" hidden="false" customHeight="true" outlineLevel="0" collapsed="false">
      <c r="A74" s="60" t="s">
        <v>204</v>
      </c>
      <c r="B74" s="77" t="s">
        <v>205</v>
      </c>
      <c r="C74" s="78" t="s">
        <v>206</v>
      </c>
      <c r="D74" s="79" t="n">
        <v>8</v>
      </c>
      <c r="E74" s="57" t="s">
        <v>60</v>
      </c>
      <c r="F74" s="63" t="n">
        <v>0</v>
      </c>
      <c r="G74" s="63" t="n">
        <v>0</v>
      </c>
      <c r="H74" s="16" t="n">
        <f aca="false">F74*D74</f>
        <v>0</v>
      </c>
      <c r="I74" s="16" t="n">
        <f aca="false">((G74*$J$2)+G74)*D74</f>
        <v>0</v>
      </c>
      <c r="J74" s="16" t="n">
        <f aca="false">(((H74*$J$3)+H74))+((I74*$J$3)+I74)</f>
        <v>0</v>
      </c>
    </row>
    <row r="75" s="35" customFormat="true" ht="12.75" hidden="false" customHeight="true" outlineLevel="0" collapsed="false">
      <c r="A75" s="36" t="n">
        <v>9</v>
      </c>
      <c r="B75" s="37" t="s">
        <v>207</v>
      </c>
      <c r="C75" s="37"/>
      <c r="D75" s="58"/>
      <c r="E75" s="58"/>
      <c r="F75" s="40"/>
      <c r="G75" s="40"/>
      <c r="H75" s="75" t="s">
        <v>21</v>
      </c>
      <c r="I75" s="42" t="n">
        <f aca="false">SUM(J76:J81)</f>
        <v>0</v>
      </c>
      <c r="J75" s="64"/>
    </row>
    <row r="76" s="35" customFormat="true" ht="22.5" hidden="false" customHeight="false" outlineLevel="0" collapsed="false">
      <c r="A76" s="60" t="s">
        <v>208</v>
      </c>
      <c r="B76" s="81" t="s">
        <v>209</v>
      </c>
      <c r="C76" s="85" t="s">
        <v>210</v>
      </c>
      <c r="D76" s="79" t="n">
        <v>80</v>
      </c>
      <c r="E76" s="86" t="s">
        <v>46</v>
      </c>
      <c r="F76" s="87" t="n">
        <v>0</v>
      </c>
      <c r="G76" s="88" t="n">
        <v>0</v>
      </c>
      <c r="H76" s="49" t="n">
        <f aca="false">F76*D76</f>
        <v>0</v>
      </c>
      <c r="I76" s="49" t="n">
        <f aca="false">((G76*$J$2)+G76)*D76</f>
        <v>0</v>
      </c>
      <c r="J76" s="50" t="n">
        <f aca="false">(((H76*$J$3)+H76))+((I76*$J$3)+I76)</f>
        <v>0</v>
      </c>
    </row>
    <row r="77" s="35" customFormat="true" ht="22.5" hidden="false" customHeight="false" outlineLevel="0" collapsed="false">
      <c r="A77" s="60" t="s">
        <v>211</v>
      </c>
      <c r="B77" s="81" t="s">
        <v>212</v>
      </c>
      <c r="C77" s="85" t="s">
        <v>213</v>
      </c>
      <c r="D77" s="79" t="n">
        <v>30</v>
      </c>
      <c r="E77" s="86" t="s">
        <v>46</v>
      </c>
      <c r="F77" s="87" t="n">
        <v>0</v>
      </c>
      <c r="G77" s="88" t="n">
        <v>0</v>
      </c>
      <c r="H77" s="49" t="n">
        <f aca="false">F77*D77</f>
        <v>0</v>
      </c>
      <c r="I77" s="49" t="n">
        <f aca="false">((G77*$J$2)+G77)*D77</f>
        <v>0</v>
      </c>
      <c r="J77" s="50" t="n">
        <f aca="false">(((H77*$J$3)+H77))+((I77*$J$3)+I77)</f>
        <v>0</v>
      </c>
    </row>
    <row r="78" s="35" customFormat="true" ht="22.5" hidden="false" customHeight="false" outlineLevel="0" collapsed="false">
      <c r="A78" s="60" t="s">
        <v>214</v>
      </c>
      <c r="B78" s="77" t="s">
        <v>212</v>
      </c>
      <c r="C78" s="85" t="s">
        <v>215</v>
      </c>
      <c r="D78" s="79" t="n">
        <v>60</v>
      </c>
      <c r="E78" s="86" t="s">
        <v>46</v>
      </c>
      <c r="F78" s="63" t="n">
        <v>0</v>
      </c>
      <c r="G78" s="63" t="n">
        <v>0</v>
      </c>
      <c r="H78" s="16" t="n">
        <f aca="false">F78*D78</f>
        <v>0</v>
      </c>
      <c r="I78" s="16" t="n">
        <f aca="false">((G78*$J$2)+G78)*D78</f>
        <v>0</v>
      </c>
      <c r="J78" s="16" t="n">
        <f aca="false">(((H78*$J$3)+H78))+((I78*$J$3)+I78)</f>
        <v>0</v>
      </c>
    </row>
    <row r="79" s="35" customFormat="true" ht="13.9" hidden="false" customHeight="true" outlineLevel="0" collapsed="false">
      <c r="A79" s="60" t="s">
        <v>216</v>
      </c>
      <c r="B79" s="89" t="s">
        <v>217</v>
      </c>
      <c r="C79" s="90" t="s">
        <v>218</v>
      </c>
      <c r="D79" s="79" t="n">
        <v>278</v>
      </c>
      <c r="E79" s="86" t="s">
        <v>46</v>
      </c>
      <c r="F79" s="63" t="n">
        <v>0</v>
      </c>
      <c r="G79" s="63" t="n">
        <v>0</v>
      </c>
      <c r="H79" s="16" t="n">
        <f aca="false">F79*D79</f>
        <v>0</v>
      </c>
      <c r="I79" s="16" t="n">
        <f aca="false">((G79*$J$2)+G79)*D79</f>
        <v>0</v>
      </c>
      <c r="J79" s="16" t="n">
        <f aca="false">(((H79*$J$3)+H79))+((I79*$J$3)+I79)</f>
        <v>0</v>
      </c>
    </row>
    <row r="80" s="35" customFormat="true" ht="13.9" hidden="false" customHeight="true" outlineLevel="0" collapsed="false">
      <c r="A80" s="60" t="s">
        <v>219</v>
      </c>
      <c r="B80" s="81" t="s">
        <v>220</v>
      </c>
      <c r="C80" s="91" t="s">
        <v>221</v>
      </c>
      <c r="D80" s="79" t="n">
        <v>834</v>
      </c>
      <c r="E80" s="86" t="s">
        <v>46</v>
      </c>
      <c r="F80" s="63" t="n">
        <v>0</v>
      </c>
      <c r="G80" s="63" t="n">
        <v>0</v>
      </c>
      <c r="H80" s="16" t="n">
        <f aca="false">F80*D80</f>
        <v>0</v>
      </c>
      <c r="I80" s="16" t="n">
        <f aca="false">((G80*$J$2)+G80)*D80</f>
        <v>0</v>
      </c>
      <c r="J80" s="16" t="n">
        <f aca="false">(((H80*$J$3)+H80))+((I80*$J$3)+I80)</f>
        <v>0</v>
      </c>
    </row>
    <row r="81" s="35" customFormat="true" ht="33.75" hidden="false" customHeight="false" outlineLevel="0" collapsed="false">
      <c r="A81" s="60" t="s">
        <v>222</v>
      </c>
      <c r="B81" s="81" t="s">
        <v>109</v>
      </c>
      <c r="C81" s="78" t="s">
        <v>223</v>
      </c>
      <c r="D81" s="79" t="n">
        <v>2</v>
      </c>
      <c r="E81" s="86" t="s">
        <v>224</v>
      </c>
      <c r="F81" s="63" t="n">
        <v>0</v>
      </c>
      <c r="G81" s="63" t="n">
        <v>0</v>
      </c>
      <c r="H81" s="16" t="n">
        <f aca="false">F81*D81</f>
        <v>0</v>
      </c>
      <c r="I81" s="16" t="n">
        <f aca="false">((G81*$J$2)+G81)*D81</f>
        <v>0</v>
      </c>
      <c r="J81" s="16" t="n">
        <f aca="false">(((H81*$J$3)+H81))+((I81*$J$3)+I81)</f>
        <v>0</v>
      </c>
    </row>
    <row r="82" s="35" customFormat="true" ht="12.75" hidden="false" customHeight="true" outlineLevel="0" collapsed="false">
      <c r="A82" s="36" t="n">
        <v>10</v>
      </c>
      <c r="B82" s="92" t="s">
        <v>225</v>
      </c>
      <c r="C82" s="92"/>
      <c r="D82" s="93"/>
      <c r="E82" s="94"/>
      <c r="F82" s="95"/>
      <c r="G82" s="95"/>
      <c r="H82" s="41" t="s">
        <v>21</v>
      </c>
      <c r="I82" s="42" t="n">
        <f aca="false">SUM(J83:J86)</f>
        <v>0</v>
      </c>
      <c r="J82" s="64"/>
    </row>
    <row r="83" s="35" customFormat="true" ht="22.5" hidden="false" customHeight="false" outlineLevel="0" collapsed="false">
      <c r="A83" s="18" t="s">
        <v>226</v>
      </c>
      <c r="B83" s="44" t="s">
        <v>227</v>
      </c>
      <c r="C83" s="53" t="s">
        <v>228</v>
      </c>
      <c r="D83" s="96" t="n">
        <v>10.29</v>
      </c>
      <c r="E83" s="47" t="s">
        <v>36</v>
      </c>
      <c r="F83" s="63" t="n">
        <v>0</v>
      </c>
      <c r="G83" s="63" t="n">
        <v>0</v>
      </c>
      <c r="H83" s="16" t="n">
        <f aca="false">F83*D83</f>
        <v>0</v>
      </c>
      <c r="I83" s="16" t="n">
        <f aca="false">((G83*$J$2)+G83)*D83</f>
        <v>0</v>
      </c>
      <c r="J83" s="16" t="n">
        <f aca="false">(((H83*$J$3)+H83))+((I83*$J$3)+I83)</f>
        <v>0</v>
      </c>
    </row>
    <row r="84" s="35" customFormat="true" ht="24" hidden="false" customHeight="false" outlineLevel="0" collapsed="false">
      <c r="A84" s="18" t="s">
        <v>229</v>
      </c>
      <c r="B84" s="44" t="s">
        <v>230</v>
      </c>
      <c r="C84" s="97" t="s">
        <v>231</v>
      </c>
      <c r="D84" s="46" t="n">
        <v>40.17</v>
      </c>
      <c r="E84" s="47" t="s">
        <v>36</v>
      </c>
      <c r="F84" s="63" t="n">
        <v>0</v>
      </c>
      <c r="G84" s="63" t="n">
        <v>0</v>
      </c>
      <c r="H84" s="16" t="n">
        <f aca="false">F84*D84</f>
        <v>0</v>
      </c>
      <c r="I84" s="16" t="n">
        <f aca="false">((G84*$J$2)+G84)*D84</f>
        <v>0</v>
      </c>
      <c r="J84" s="16" t="n">
        <f aca="false">(((H84*$J$3)+H84))+((I84*$J$3)+I84)</f>
        <v>0</v>
      </c>
    </row>
    <row r="85" s="35" customFormat="true" ht="22.5" hidden="false" customHeight="false" outlineLevel="0" collapsed="false">
      <c r="A85" s="18" t="s">
        <v>232</v>
      </c>
      <c r="B85" s="44" t="s">
        <v>233</v>
      </c>
      <c r="C85" s="53" t="s">
        <v>234</v>
      </c>
      <c r="D85" s="46" t="n">
        <v>9.95</v>
      </c>
      <c r="E85" s="47" t="s">
        <v>36</v>
      </c>
      <c r="F85" s="63" t="n">
        <v>0</v>
      </c>
      <c r="G85" s="63" t="n">
        <v>0</v>
      </c>
      <c r="H85" s="16" t="n">
        <f aca="false">F85*D85</f>
        <v>0</v>
      </c>
      <c r="I85" s="16" t="n">
        <f aca="false">((G85*$J$2)+G85)*D85</f>
        <v>0</v>
      </c>
      <c r="J85" s="16" t="n">
        <f aca="false">(((H85*$J$3)+H85))+((I85*$J$3)+I85)</f>
        <v>0</v>
      </c>
    </row>
    <row r="86" s="35" customFormat="true" ht="22.5" hidden="false" customHeight="false" outlineLevel="0" collapsed="false">
      <c r="A86" s="18" t="s">
        <v>235</v>
      </c>
      <c r="B86" s="44" t="s">
        <v>236</v>
      </c>
      <c r="C86" s="53" t="s">
        <v>237</v>
      </c>
      <c r="D86" s="46" t="n">
        <v>25.5</v>
      </c>
      <c r="E86" s="47" t="s">
        <v>36</v>
      </c>
      <c r="F86" s="63" t="n">
        <v>0</v>
      </c>
      <c r="G86" s="63" t="n">
        <v>0</v>
      </c>
      <c r="H86" s="16" t="n">
        <f aca="false">F86*D86</f>
        <v>0</v>
      </c>
      <c r="I86" s="16" t="n">
        <f aca="false">((G86*$J$2)+G86)*D86</f>
        <v>0</v>
      </c>
      <c r="J86" s="16" t="n">
        <f aca="false">(((H86*$J$3)+H86))+((I86*$J$3)+I86)</f>
        <v>0</v>
      </c>
    </row>
    <row r="87" s="35" customFormat="true" ht="12.75" hidden="false" customHeight="false" outlineLevel="0" collapsed="false">
      <c r="A87" s="41" t="n">
        <v>11</v>
      </c>
      <c r="B87" s="98" t="s">
        <v>238</v>
      </c>
      <c r="C87" s="98"/>
      <c r="D87" s="99"/>
      <c r="E87" s="100"/>
      <c r="F87" s="101"/>
      <c r="G87" s="101"/>
      <c r="H87" s="41" t="s">
        <v>21</v>
      </c>
      <c r="I87" s="42" t="n">
        <f aca="false">SUM(J88:J89)</f>
        <v>0</v>
      </c>
      <c r="J87" s="64"/>
    </row>
    <row r="88" s="35" customFormat="true" ht="12.75" hidden="false" customHeight="false" outlineLevel="0" collapsed="false">
      <c r="A88" s="7" t="s">
        <v>239</v>
      </c>
      <c r="B88" s="22" t="s">
        <v>240</v>
      </c>
      <c r="C88" s="102" t="s">
        <v>241</v>
      </c>
      <c r="D88" s="10" t="n">
        <v>141</v>
      </c>
      <c r="E88" s="47" t="s">
        <v>36</v>
      </c>
      <c r="F88" s="63" t="n">
        <v>0</v>
      </c>
      <c r="G88" s="63" t="n">
        <v>0</v>
      </c>
      <c r="H88" s="49" t="n">
        <f aca="false">F88*D88</f>
        <v>0</v>
      </c>
      <c r="I88" s="49" t="n">
        <f aca="false">((G88*$J$2)+G88)*D88</f>
        <v>0</v>
      </c>
      <c r="J88" s="50" t="n">
        <f aca="false">(((H88*$J$3)+H88))+((I88*$J$3)+I88)</f>
        <v>0</v>
      </c>
    </row>
    <row r="89" s="35" customFormat="true" ht="12.75" hidden="false" customHeight="false" outlineLevel="0" collapsed="false">
      <c r="A89" s="7" t="s">
        <v>242</v>
      </c>
      <c r="B89" s="22" t="s">
        <v>243</v>
      </c>
      <c r="C89" s="102" t="s">
        <v>244</v>
      </c>
      <c r="D89" s="10" t="n">
        <v>141</v>
      </c>
      <c r="E89" s="47" t="s">
        <v>36</v>
      </c>
      <c r="F89" s="63" t="n">
        <v>0</v>
      </c>
      <c r="G89" s="63" t="n">
        <v>0</v>
      </c>
      <c r="H89" s="49" t="n">
        <f aca="false">F89*D89</f>
        <v>0</v>
      </c>
      <c r="I89" s="49" t="n">
        <f aca="false">((G89*$J$2)+G89)*D89</f>
        <v>0</v>
      </c>
      <c r="J89" s="50" t="n">
        <f aca="false">(((H89*$J$3)+H89))+((I89*$J$3)+I89)</f>
        <v>0</v>
      </c>
    </row>
    <row r="90" s="35" customFormat="true" ht="12.75" hidden="false" customHeight="false" outlineLevel="0" collapsed="false">
      <c r="A90" s="41" t="n">
        <v>12</v>
      </c>
      <c r="B90" s="98" t="s">
        <v>245</v>
      </c>
      <c r="C90" s="98"/>
      <c r="D90" s="99"/>
      <c r="E90" s="100"/>
      <c r="F90" s="103"/>
      <c r="G90" s="103"/>
      <c r="H90" s="41" t="s">
        <v>21</v>
      </c>
      <c r="I90" s="42" t="n">
        <f aca="false">SUM(J91:J92)</f>
        <v>0</v>
      </c>
      <c r="J90" s="64"/>
    </row>
    <row r="91" s="35" customFormat="true" ht="22.5" hidden="false" customHeight="false" outlineLevel="0" collapsed="false">
      <c r="A91" s="7" t="s">
        <v>246</v>
      </c>
      <c r="B91" s="44" t="s">
        <v>247</v>
      </c>
      <c r="C91" s="52" t="s">
        <v>248</v>
      </c>
      <c r="D91" s="10" t="n">
        <v>12</v>
      </c>
      <c r="E91" s="47" t="s">
        <v>36</v>
      </c>
      <c r="F91" s="63" t="n">
        <v>0</v>
      </c>
      <c r="G91" s="63" t="n">
        <v>0</v>
      </c>
      <c r="H91" s="49" t="n">
        <f aca="false">F91*D91</f>
        <v>0</v>
      </c>
      <c r="I91" s="49" t="n">
        <f aca="false">((G91*$J$2)+G91)*D91</f>
        <v>0</v>
      </c>
      <c r="J91" s="50" t="n">
        <f aca="false">(((H91*$J$3)+H91))+((I91*$J$3)+I91)</f>
        <v>0</v>
      </c>
    </row>
    <row r="92" s="35" customFormat="true" ht="12.75" hidden="false" customHeight="false" outlineLevel="0" collapsed="false">
      <c r="A92" s="7" t="s">
        <v>249</v>
      </c>
      <c r="B92" s="44" t="s">
        <v>250</v>
      </c>
      <c r="C92" s="52" t="s">
        <v>251</v>
      </c>
      <c r="D92" s="10" t="n">
        <v>13.65</v>
      </c>
      <c r="E92" s="47" t="s">
        <v>36</v>
      </c>
      <c r="F92" s="63" t="n">
        <v>0</v>
      </c>
      <c r="G92" s="63" t="n">
        <v>0</v>
      </c>
      <c r="H92" s="49" t="n">
        <f aca="false">F92*D92</f>
        <v>0</v>
      </c>
      <c r="I92" s="49" t="n">
        <f aca="false">((G92*$J$2)+G92)*D92</f>
        <v>0</v>
      </c>
      <c r="J92" s="50" t="n">
        <f aca="false">(((H92*$J$3)+H92))+((I92*$J$3)+I92)</f>
        <v>0</v>
      </c>
    </row>
    <row r="93" s="35" customFormat="true" ht="12.75" hidden="false" customHeight="false" outlineLevel="0" collapsed="false">
      <c r="A93" s="41" t="n">
        <v>13</v>
      </c>
      <c r="B93" s="98" t="s">
        <v>252</v>
      </c>
      <c r="C93" s="98"/>
      <c r="D93" s="93"/>
      <c r="E93" s="94"/>
      <c r="F93" s="95"/>
      <c r="G93" s="95"/>
      <c r="H93" s="41" t="s">
        <v>21</v>
      </c>
      <c r="I93" s="42" t="n">
        <f aca="false">SUM(J94:J96)</f>
        <v>0</v>
      </c>
      <c r="J93" s="64"/>
    </row>
    <row r="94" s="35" customFormat="true" ht="12.75" hidden="false" customHeight="false" outlineLevel="0" collapsed="false">
      <c r="A94" s="7" t="s">
        <v>253</v>
      </c>
      <c r="B94" s="104" t="s">
        <v>254</v>
      </c>
      <c r="C94" s="52" t="s">
        <v>255</v>
      </c>
      <c r="D94" s="96" t="n">
        <v>142</v>
      </c>
      <c r="E94" s="47" t="s">
        <v>36</v>
      </c>
      <c r="F94" s="63" t="n">
        <v>0</v>
      </c>
      <c r="G94" s="63" t="n">
        <v>0</v>
      </c>
      <c r="H94" s="49" t="n">
        <f aca="false">F94*D94</f>
        <v>0</v>
      </c>
      <c r="I94" s="49" t="n">
        <f aca="false">((G94*$J$2)+G94)*D94</f>
        <v>0</v>
      </c>
      <c r="J94" s="50" t="n">
        <f aca="false">(((H94*$J$3)+H94))+((I94*$J$3)+I94)</f>
        <v>0</v>
      </c>
    </row>
    <row r="95" s="35" customFormat="true" ht="33.75" hidden="false" customHeight="false" outlineLevel="0" collapsed="false">
      <c r="A95" s="7" t="s">
        <v>256</v>
      </c>
      <c r="B95" s="104" t="s">
        <v>257</v>
      </c>
      <c r="C95" s="102" t="s">
        <v>258</v>
      </c>
      <c r="D95" s="96" t="n">
        <v>128.28</v>
      </c>
      <c r="E95" s="47" t="s">
        <v>36</v>
      </c>
      <c r="F95" s="63" t="n">
        <v>0</v>
      </c>
      <c r="G95" s="63" t="n">
        <v>0</v>
      </c>
      <c r="H95" s="49" t="n">
        <f aca="false">F95*D95</f>
        <v>0</v>
      </c>
      <c r="I95" s="49" t="n">
        <f aca="false">((G95*$J$2)+G95)*D95</f>
        <v>0</v>
      </c>
      <c r="J95" s="50" t="n">
        <f aca="false">(((H95*$J$3)+H95))+((I95*$J$3)+I95)</f>
        <v>0</v>
      </c>
    </row>
    <row r="96" s="35" customFormat="true" ht="12.75" hidden="false" customHeight="false" outlineLevel="0" collapsed="false">
      <c r="A96" s="7" t="s">
        <v>259</v>
      </c>
      <c r="B96" s="104" t="s">
        <v>260</v>
      </c>
      <c r="C96" s="102" t="s">
        <v>261</v>
      </c>
      <c r="D96" s="96" t="n">
        <v>102</v>
      </c>
      <c r="E96" s="47" t="s">
        <v>46</v>
      </c>
      <c r="F96" s="63" t="n">
        <v>0</v>
      </c>
      <c r="G96" s="63" t="n">
        <v>0</v>
      </c>
      <c r="H96" s="49" t="n">
        <f aca="false">F96*D96</f>
        <v>0</v>
      </c>
      <c r="I96" s="49" t="n">
        <f aca="false">((G96*$J$2)+G96)*D96</f>
        <v>0</v>
      </c>
      <c r="J96" s="50" t="n">
        <f aca="false">(((H96*$J$3)+H96))+((I96*$J$3)+I96)</f>
        <v>0</v>
      </c>
    </row>
    <row r="97" s="35" customFormat="true" ht="33.75" hidden="true" customHeight="false" outlineLevel="0" collapsed="false">
      <c r="A97" s="60"/>
      <c r="B97" s="104" t="s">
        <v>262</v>
      </c>
      <c r="C97" s="102" t="s">
        <v>263</v>
      </c>
      <c r="D97" s="96" t="n">
        <v>146</v>
      </c>
      <c r="E97" s="47" t="s">
        <v>36</v>
      </c>
      <c r="F97" s="16" t="n">
        <v>151.63</v>
      </c>
      <c r="G97" s="16" t="n">
        <v>164.82</v>
      </c>
      <c r="H97" s="49"/>
      <c r="I97" s="49"/>
      <c r="J97" s="50"/>
    </row>
    <row r="98" s="35" customFormat="true" ht="12.75" hidden="false" customHeight="false" outlineLevel="0" collapsed="false">
      <c r="A98" s="41" t="n">
        <v>14</v>
      </c>
      <c r="B98" s="98" t="s">
        <v>264</v>
      </c>
      <c r="C98" s="98"/>
      <c r="D98" s="93"/>
      <c r="E98" s="94"/>
      <c r="F98" s="95"/>
      <c r="G98" s="95"/>
      <c r="H98" s="41" t="s">
        <v>21</v>
      </c>
      <c r="I98" s="42" t="n">
        <f aca="false">SUM(J99:J103)</f>
        <v>0</v>
      </c>
      <c r="J98" s="64"/>
    </row>
    <row r="99" s="35" customFormat="true" ht="22.5" hidden="false" customHeight="false" outlineLevel="0" collapsed="false">
      <c r="A99" s="7" t="s">
        <v>265</v>
      </c>
      <c r="B99" s="104" t="s">
        <v>266</v>
      </c>
      <c r="C99" s="102" t="s">
        <v>267</v>
      </c>
      <c r="D99" s="96" t="n">
        <v>63.76</v>
      </c>
      <c r="E99" s="47" t="s">
        <v>268</v>
      </c>
      <c r="F99" s="63" t="n">
        <v>0</v>
      </c>
      <c r="G99" s="63" t="n">
        <v>0</v>
      </c>
      <c r="H99" s="49" t="n">
        <f aca="false">F99*D99</f>
        <v>0</v>
      </c>
      <c r="I99" s="49" t="n">
        <f aca="false">((G99*$J$2)+G99)*D99</f>
        <v>0</v>
      </c>
      <c r="J99" s="50" t="n">
        <f aca="false">(((H99*$J$3)+H99))+((I99*$J$3)+I99)</f>
        <v>0</v>
      </c>
    </row>
    <row r="100" s="35" customFormat="true" ht="18" hidden="false" customHeight="false" outlineLevel="0" collapsed="false">
      <c r="A100" s="7" t="s">
        <v>269</v>
      </c>
      <c r="B100" s="104" t="s">
        <v>109</v>
      </c>
      <c r="C100" s="102" t="s">
        <v>270</v>
      </c>
      <c r="D100" s="96" t="n">
        <v>1</v>
      </c>
      <c r="E100" s="57" t="s">
        <v>60</v>
      </c>
      <c r="F100" s="63" t="n">
        <v>0</v>
      </c>
      <c r="G100" s="63" t="n">
        <v>0</v>
      </c>
      <c r="H100" s="49" t="n">
        <f aca="false">F100*D100</f>
        <v>0</v>
      </c>
      <c r="I100" s="49" t="n">
        <f aca="false">((G100*$J$2)+G100)*D100</f>
        <v>0</v>
      </c>
      <c r="J100" s="50" t="n">
        <f aca="false">(((H100*$J$3)+H100))+((I100*$J$3)+I100)</f>
        <v>0</v>
      </c>
    </row>
    <row r="101" s="35" customFormat="true" ht="22.5" hidden="false" customHeight="false" outlineLevel="0" collapsed="false">
      <c r="A101" s="7" t="s">
        <v>271</v>
      </c>
      <c r="B101" s="104" t="s">
        <v>109</v>
      </c>
      <c r="C101" s="102" t="s">
        <v>272</v>
      </c>
      <c r="D101" s="96" t="n">
        <v>81.04</v>
      </c>
      <c r="E101" s="47" t="s">
        <v>46</v>
      </c>
      <c r="F101" s="63" t="n">
        <v>0</v>
      </c>
      <c r="G101" s="63" t="n">
        <v>0</v>
      </c>
      <c r="H101" s="49" t="n">
        <f aca="false">F101*D101</f>
        <v>0</v>
      </c>
      <c r="I101" s="49" t="n">
        <f aca="false">((G101*$J$2)+G101)*D101</f>
        <v>0</v>
      </c>
      <c r="J101" s="50" t="n">
        <f aca="false">(((H101*$J$3)+H101))+((I101*$J$3)+I101)</f>
        <v>0</v>
      </c>
    </row>
    <row r="102" s="35" customFormat="true" ht="18" hidden="false" customHeight="false" outlineLevel="0" collapsed="false">
      <c r="A102" s="7" t="s">
        <v>273</v>
      </c>
      <c r="B102" s="104" t="s">
        <v>109</v>
      </c>
      <c r="C102" s="102" t="s">
        <v>274</v>
      </c>
      <c r="D102" s="96" t="n">
        <v>2</v>
      </c>
      <c r="E102" s="47" t="s">
        <v>60</v>
      </c>
      <c r="F102" s="63" t="n">
        <v>0</v>
      </c>
      <c r="G102" s="63" t="n">
        <v>0</v>
      </c>
      <c r="H102" s="49" t="n">
        <f aca="false">F102*D102</f>
        <v>0</v>
      </c>
      <c r="I102" s="49" t="n">
        <f aca="false">((G102*$J$2)+G102)*D102</f>
        <v>0</v>
      </c>
      <c r="J102" s="50" t="n">
        <f aca="false">(((H102*$J$3)+H102))+((I102*$J$3)+I102)</f>
        <v>0</v>
      </c>
    </row>
    <row r="103" s="35" customFormat="true" ht="18" hidden="false" customHeight="false" outlineLevel="0" collapsed="false">
      <c r="A103" s="7" t="s">
        <v>275</v>
      </c>
      <c r="B103" s="104" t="s">
        <v>109</v>
      </c>
      <c r="C103" s="102" t="s">
        <v>276</v>
      </c>
      <c r="D103" s="96" t="n">
        <v>15</v>
      </c>
      <c r="E103" s="47" t="s">
        <v>60</v>
      </c>
      <c r="F103" s="63" t="n">
        <v>0</v>
      </c>
      <c r="G103" s="63" t="n">
        <v>0</v>
      </c>
      <c r="H103" s="49" t="n">
        <f aca="false">F103*D103</f>
        <v>0</v>
      </c>
      <c r="I103" s="49" t="n">
        <f aca="false">((G103*$J$2)+G103)*D103</f>
        <v>0</v>
      </c>
      <c r="J103" s="50" t="n">
        <f aca="false">(((H103*$J$3)+H103))+((I103*$J$3)+I103)</f>
        <v>0</v>
      </c>
    </row>
    <row r="104" customFormat="false" ht="15.75" hidden="false" customHeight="false" outlineLevel="0" collapsed="false">
      <c r="A104" s="105"/>
      <c r="B104" s="105"/>
      <c r="C104" s="105"/>
      <c r="D104" s="105"/>
      <c r="E104" s="105"/>
      <c r="F104" s="105"/>
      <c r="G104" s="12" t="s">
        <v>277</v>
      </c>
      <c r="H104" s="12"/>
      <c r="I104" s="13" t="n">
        <f aca="false">SUM(J7:J103)</f>
        <v>0</v>
      </c>
      <c r="J104" s="13"/>
    </row>
    <row r="106" customFormat="false" ht="12.75" hidden="false" customHeight="false" outlineLevel="0" collapsed="false">
      <c r="J106" s="6"/>
    </row>
    <row r="108" customFormat="false" ht="12.75" hidden="false" customHeight="false" outlineLevel="0" collapsed="false">
      <c r="J108" s="6"/>
    </row>
  </sheetData>
  <sheetProtection sheet="true" objects="true" scenarios="true" selectLockedCells="true"/>
  <mergeCells count="43">
    <mergeCell ref="G1:H1"/>
    <mergeCell ref="I1:J1"/>
    <mergeCell ref="A2:C2"/>
    <mergeCell ref="E3:F3"/>
    <mergeCell ref="A4:A5"/>
    <mergeCell ref="D4:D5"/>
    <mergeCell ref="E4:E5"/>
    <mergeCell ref="F4:G4"/>
    <mergeCell ref="H4:I4"/>
    <mergeCell ref="J4:J5"/>
    <mergeCell ref="B6:C6"/>
    <mergeCell ref="B20:C20"/>
    <mergeCell ref="D20:E20"/>
    <mergeCell ref="F20:G20"/>
    <mergeCell ref="B34:C34"/>
    <mergeCell ref="D34:E34"/>
    <mergeCell ref="F34:G34"/>
    <mergeCell ref="B37:C37"/>
    <mergeCell ref="D37:E37"/>
    <mergeCell ref="F37:G37"/>
    <mergeCell ref="B42:C42"/>
    <mergeCell ref="D42:E42"/>
    <mergeCell ref="F42:G42"/>
    <mergeCell ref="B53:C53"/>
    <mergeCell ref="D53:E53"/>
    <mergeCell ref="F53:G53"/>
    <mergeCell ref="B57:C57"/>
    <mergeCell ref="D57:E57"/>
    <mergeCell ref="F57:G57"/>
    <mergeCell ref="B66:C66"/>
    <mergeCell ref="D66:E66"/>
    <mergeCell ref="F66:G66"/>
    <mergeCell ref="B75:C75"/>
    <mergeCell ref="D75:E75"/>
    <mergeCell ref="F75:G75"/>
    <mergeCell ref="B82:C82"/>
    <mergeCell ref="B87:C87"/>
    <mergeCell ref="B90:C90"/>
    <mergeCell ref="B93:C93"/>
    <mergeCell ref="B98:C98"/>
    <mergeCell ref="A104:F104"/>
    <mergeCell ref="G104:H104"/>
    <mergeCell ref="I104:J104"/>
  </mergeCells>
  <printOptions headings="false" gridLines="false" gridLinesSet="true" horizontalCentered="false" verticalCentered="false"/>
  <pageMargins left="0.7875" right="0.39375" top="1.575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ILHA DE REFERÊNCIA DE CUSTOS - FASE 1
&amp;10Readequação dos Sistemas de Proteção contra Incêndios  dos prédios do IEE-USP</oddHeader>
    <oddFooter>&amp;C&amp;6Av. Prof. Luciano Gualberto, 1289 - CEP 05508-010 São Paulo, SP.
 Tel: 3091-2623   compras@iee.usp.br    -    www.iee.usp.b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6" min="5" style="0" width="17.99"/>
  </cols>
  <sheetData>
    <row r="1" customFormat="false" ht="15.75" hidden="false" customHeight="false" outlineLevel="0" collapsed="false">
      <c r="D1" s="106" t="s">
        <v>278</v>
      </c>
      <c r="E1" s="106"/>
      <c r="F1" s="107" t="n">
        <f aca="false">PLANILHA!I1</f>
        <v>0</v>
      </c>
    </row>
    <row r="2" customFormat="false" ht="12.75" hidden="false" customHeight="false" outlineLevel="0" collapsed="false">
      <c r="D2" s="106" t="s">
        <v>279</v>
      </c>
      <c r="E2" s="106"/>
      <c r="F2" s="108" t="n">
        <f aca="false">PLANILHA!J2</f>
        <v>0</v>
      </c>
    </row>
    <row r="3" customFormat="false" ht="12.75" hidden="false" customHeight="false" outlineLevel="0" collapsed="false">
      <c r="D3" s="109"/>
      <c r="E3" s="110" t="s">
        <v>280</v>
      </c>
      <c r="F3" s="108" t="n">
        <f aca="false">PLANILHA!J3</f>
        <v>0</v>
      </c>
    </row>
    <row r="5" customFormat="false" ht="12.75" hidden="false" customHeight="true" outlineLevel="0" collapsed="false">
      <c r="A5" s="111" t="s">
        <v>8</v>
      </c>
      <c r="B5" s="111" t="s">
        <v>281</v>
      </c>
      <c r="C5" s="112" t="s">
        <v>282</v>
      </c>
      <c r="D5" s="113" t="s">
        <v>283</v>
      </c>
      <c r="E5" s="25" t="s">
        <v>284</v>
      </c>
      <c r="F5" s="25" t="s">
        <v>285</v>
      </c>
    </row>
    <row r="6" customFormat="false" ht="12.75" hidden="false" customHeight="false" outlineLevel="0" collapsed="false">
      <c r="A6" s="111"/>
      <c r="B6" s="111"/>
      <c r="C6" s="112"/>
      <c r="D6" s="113"/>
      <c r="E6" s="25"/>
      <c r="F6" s="25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2.75" hidden="false" customHeight="false" outlineLevel="0" collapsed="false">
      <c r="A8" s="115" t="n">
        <v>1</v>
      </c>
      <c r="B8" s="116" t="str">
        <f aca="false">PLANILHA!B6</f>
        <v>Serviços Iniciais</v>
      </c>
      <c r="C8" s="117" t="n">
        <f aca="false">PLANILHA!I6</f>
        <v>0</v>
      </c>
      <c r="D8" s="118" t="e">
        <f aca="false">C8/$C$49</f>
        <v>#DIV/0!</v>
      </c>
      <c r="E8" s="119" t="n">
        <v>1</v>
      </c>
      <c r="F8" s="120"/>
    </row>
    <row r="9" customFormat="false" ht="13.5" hidden="false" customHeight="false" outlineLevel="0" collapsed="false">
      <c r="A9" s="121"/>
      <c r="B9" s="122"/>
      <c r="C9" s="122"/>
      <c r="D9" s="122"/>
      <c r="E9" s="123" t="n">
        <f aca="false">$C8*E8</f>
        <v>0</v>
      </c>
      <c r="F9" s="124"/>
    </row>
    <row r="10" customFormat="false" ht="13.5" hidden="false" customHeight="false" outlineLevel="0" collapsed="false">
      <c r="A10" s="125"/>
      <c r="B10" s="126"/>
      <c r="C10" s="126"/>
      <c r="D10" s="126"/>
      <c r="E10" s="127"/>
      <c r="F10" s="126"/>
    </row>
    <row r="11" customFormat="false" ht="12.75" hidden="false" customHeight="false" outlineLevel="0" collapsed="false">
      <c r="A11" s="115" t="n">
        <v>2</v>
      </c>
      <c r="B11" s="116" t="str">
        <f aca="false">PLANILHA!B20</f>
        <v>Saídas de Emergência</v>
      </c>
      <c r="C11" s="117" t="n">
        <f aca="false">PLANILHA!I20</f>
        <v>0</v>
      </c>
      <c r="D11" s="118" t="e">
        <f aca="false">C11/$C$49</f>
        <v>#DIV/0!</v>
      </c>
      <c r="E11" s="119" t="n">
        <v>0.4</v>
      </c>
      <c r="F11" s="128" t="n">
        <v>0.6</v>
      </c>
    </row>
    <row r="12" customFormat="false" ht="13.5" hidden="false" customHeight="false" outlineLevel="0" collapsed="false">
      <c r="A12" s="121"/>
      <c r="B12" s="122"/>
      <c r="C12" s="122"/>
      <c r="D12" s="122"/>
      <c r="E12" s="123" t="n">
        <f aca="false">$C11*E11</f>
        <v>0</v>
      </c>
      <c r="F12" s="129" t="n">
        <f aca="false">$C11*F11</f>
        <v>0</v>
      </c>
    </row>
    <row r="13" customFormat="false" ht="13.5" hidden="false" customHeight="false" outlineLevel="0" collapsed="false">
      <c r="A13" s="125"/>
      <c r="B13" s="126"/>
      <c r="C13" s="126"/>
      <c r="D13" s="126"/>
      <c r="E13" s="127"/>
      <c r="F13" s="127"/>
    </row>
    <row r="14" customFormat="false" ht="12.75" hidden="false" customHeight="false" outlineLevel="0" collapsed="false">
      <c r="A14" s="115" t="n">
        <v>3</v>
      </c>
      <c r="B14" s="116" t="str">
        <f aca="false">PLANILHA!B34</f>
        <v>Iluminação de emergência</v>
      </c>
      <c r="C14" s="117" t="n">
        <f aca="false">PLANILHA!I34</f>
        <v>0</v>
      </c>
      <c r="D14" s="118" t="e">
        <f aca="false">C14/$C$49</f>
        <v>#DIV/0!</v>
      </c>
      <c r="E14" s="119" t="n">
        <v>0.6</v>
      </c>
      <c r="F14" s="128" t="n">
        <v>0.4</v>
      </c>
    </row>
    <row r="15" customFormat="false" ht="13.5" hidden="false" customHeight="false" outlineLevel="0" collapsed="false">
      <c r="A15" s="121"/>
      <c r="B15" s="122"/>
      <c r="C15" s="122"/>
      <c r="D15" s="122"/>
      <c r="E15" s="123" t="n">
        <f aca="false">$C14*E14</f>
        <v>0</v>
      </c>
      <c r="F15" s="129" t="n">
        <f aca="false">$C14*F14</f>
        <v>0</v>
      </c>
    </row>
    <row r="16" customFormat="false" ht="13.5" hidden="false" customHeight="false" outlineLevel="0" collapsed="false">
      <c r="A16" s="125"/>
      <c r="B16" s="126"/>
      <c r="C16" s="126"/>
      <c r="D16" s="126"/>
      <c r="E16" s="127"/>
      <c r="F16" s="127"/>
    </row>
    <row r="17" customFormat="false" ht="12.75" hidden="false" customHeight="false" outlineLevel="0" collapsed="false">
      <c r="A17" s="115" t="n">
        <v>4</v>
      </c>
      <c r="B17" s="116" t="str">
        <f aca="false">PLANILHA!B37</f>
        <v>Detecção  e Alarme</v>
      </c>
      <c r="C17" s="117" t="n">
        <f aca="false">PLANILHA!I37</f>
        <v>0</v>
      </c>
      <c r="D17" s="118" t="e">
        <f aca="false">C17/$C$49</f>
        <v>#DIV/0!</v>
      </c>
      <c r="E17" s="130"/>
      <c r="F17" s="128" t="n">
        <v>1</v>
      </c>
    </row>
    <row r="18" customFormat="false" ht="13.5" hidden="false" customHeight="false" outlineLevel="0" collapsed="false">
      <c r="A18" s="121"/>
      <c r="B18" s="122"/>
      <c r="C18" s="122"/>
      <c r="D18" s="122"/>
      <c r="E18" s="123"/>
      <c r="F18" s="129" t="n">
        <f aca="false">$C17*F17</f>
        <v>0</v>
      </c>
    </row>
    <row r="19" customFormat="false" ht="13.5" hidden="false" customHeight="false" outlineLevel="0" collapsed="false">
      <c r="A19" s="125"/>
      <c r="B19" s="126"/>
      <c r="C19" s="126"/>
      <c r="D19" s="126"/>
      <c r="E19" s="127"/>
      <c r="F19" s="127"/>
    </row>
    <row r="20" customFormat="false" ht="12.75" hidden="false" customHeight="false" outlineLevel="0" collapsed="false">
      <c r="A20" s="115" t="n">
        <v>5</v>
      </c>
      <c r="B20" s="116" t="str">
        <f aca="false">PLANILHA!B42</f>
        <v>Sinalização de emergência</v>
      </c>
      <c r="C20" s="117" t="n">
        <f aca="false">PLANILHA!I42</f>
        <v>0</v>
      </c>
      <c r="D20" s="118" t="e">
        <f aca="false">C20/$C$49</f>
        <v>#DIV/0!</v>
      </c>
      <c r="E20" s="131"/>
      <c r="F20" s="128" t="n">
        <v>1</v>
      </c>
    </row>
    <row r="21" customFormat="false" ht="13.5" hidden="false" customHeight="false" outlineLevel="0" collapsed="false">
      <c r="A21" s="121"/>
      <c r="B21" s="122"/>
      <c r="C21" s="122"/>
      <c r="D21" s="122"/>
      <c r="E21" s="123"/>
      <c r="F21" s="129" t="n">
        <f aca="false">$C20*F20</f>
        <v>0</v>
      </c>
    </row>
    <row r="22" customFormat="false" ht="13.5" hidden="false" customHeight="false" outlineLevel="0" collapsed="false">
      <c r="A22" s="125"/>
      <c r="B22" s="126"/>
      <c r="C22" s="126"/>
      <c r="D22" s="126"/>
      <c r="E22" s="127"/>
      <c r="F22" s="127"/>
    </row>
    <row r="23" customFormat="false" ht="12.75" hidden="false" customHeight="false" outlineLevel="0" collapsed="false">
      <c r="A23" s="115" t="n">
        <v>6</v>
      </c>
      <c r="B23" s="116" t="str">
        <f aca="false">PLANILHA!B53</f>
        <v>Extintores</v>
      </c>
      <c r="C23" s="117" t="n">
        <f aca="false">PLANILHA!I53</f>
        <v>0</v>
      </c>
      <c r="D23" s="118" t="e">
        <f aca="false">C23/$C$49</f>
        <v>#DIV/0!</v>
      </c>
      <c r="E23" s="119" t="n">
        <v>0.5</v>
      </c>
      <c r="F23" s="128" t="n">
        <v>0.5</v>
      </c>
    </row>
    <row r="24" customFormat="false" ht="13.5" hidden="false" customHeight="false" outlineLevel="0" collapsed="false">
      <c r="A24" s="121"/>
      <c r="B24" s="122"/>
      <c r="C24" s="122"/>
      <c r="D24" s="122"/>
      <c r="E24" s="123" t="n">
        <f aca="false">$C23*E23</f>
        <v>0</v>
      </c>
      <c r="F24" s="129" t="n">
        <f aca="false">$C23*F23</f>
        <v>0</v>
      </c>
    </row>
    <row r="25" customFormat="false" ht="13.5" hidden="false" customHeight="false" outlineLevel="0" collapsed="false">
      <c r="A25" s="125"/>
      <c r="B25" s="126"/>
      <c r="C25" s="126"/>
      <c r="D25" s="126"/>
      <c r="E25" s="127"/>
      <c r="F25" s="127"/>
    </row>
    <row r="26" customFormat="false" ht="12.75" hidden="false" customHeight="false" outlineLevel="0" collapsed="false">
      <c r="A26" s="115" t="n">
        <v>7</v>
      </c>
      <c r="B26" s="116" t="str">
        <f aca="false">PLANILHA!B57</f>
        <v>Hidrantes</v>
      </c>
      <c r="C26" s="117" t="n">
        <f aca="false">PLANILHA!I57</f>
        <v>0</v>
      </c>
      <c r="D26" s="118" t="e">
        <f aca="false">C26/$C$49</f>
        <v>#DIV/0!</v>
      </c>
      <c r="E26" s="119" t="n">
        <v>0.3</v>
      </c>
      <c r="F26" s="128" t="n">
        <v>0.7</v>
      </c>
    </row>
    <row r="27" customFormat="false" ht="13.5" hidden="false" customHeight="false" outlineLevel="0" collapsed="false">
      <c r="A27" s="121"/>
      <c r="B27" s="122"/>
      <c r="C27" s="122"/>
      <c r="D27" s="122"/>
      <c r="E27" s="123" t="n">
        <f aca="false">$C26*E26</f>
        <v>0</v>
      </c>
      <c r="F27" s="129" t="n">
        <f aca="false">$C26*F26</f>
        <v>0</v>
      </c>
    </row>
    <row r="28" customFormat="false" ht="13.5" hidden="false" customHeight="false" outlineLevel="0" collapsed="false">
      <c r="A28" s="125"/>
      <c r="B28" s="126"/>
      <c r="C28" s="126"/>
      <c r="D28" s="126"/>
      <c r="E28" s="127"/>
      <c r="F28" s="127"/>
    </row>
    <row r="29" customFormat="false" ht="12.75" hidden="false" customHeight="false" outlineLevel="0" collapsed="false">
      <c r="A29" s="115" t="n">
        <v>8</v>
      </c>
      <c r="B29" s="116" t="str">
        <f aca="false">PLANILHA!B66</f>
        <v>Hidráulica</v>
      </c>
      <c r="C29" s="117" t="n">
        <f aca="false">PLANILHA!I66</f>
        <v>0</v>
      </c>
      <c r="D29" s="118" t="e">
        <f aca="false">C29/$C$49</f>
        <v>#DIV/0!</v>
      </c>
      <c r="E29" s="119" t="n">
        <v>1</v>
      </c>
      <c r="F29" s="132"/>
    </row>
    <row r="30" customFormat="false" ht="13.5" hidden="false" customHeight="false" outlineLevel="0" collapsed="false">
      <c r="A30" s="121"/>
      <c r="B30" s="122"/>
      <c r="C30" s="122"/>
      <c r="D30" s="122"/>
      <c r="E30" s="123" t="n">
        <f aca="false">$C29*E29</f>
        <v>0</v>
      </c>
      <c r="F30" s="129"/>
    </row>
    <row r="31" customFormat="false" ht="13.5" hidden="false" customHeight="false" outlineLevel="0" collapsed="false">
      <c r="A31" s="125"/>
      <c r="B31" s="126"/>
      <c r="C31" s="126"/>
      <c r="D31" s="126"/>
      <c r="E31" s="127"/>
      <c r="F31" s="127"/>
    </row>
    <row r="32" customFormat="false" ht="12.75" hidden="false" customHeight="false" outlineLevel="0" collapsed="false">
      <c r="A32" s="115" t="n">
        <v>9</v>
      </c>
      <c r="B32" s="116" t="str">
        <f aca="false">PLANILHA!B75</f>
        <v>Elétrica</v>
      </c>
      <c r="C32" s="117" t="n">
        <f aca="false">PLANILHA!I75</f>
        <v>0</v>
      </c>
      <c r="D32" s="118" t="e">
        <f aca="false">C32/$C$49</f>
        <v>#DIV/0!</v>
      </c>
      <c r="E32" s="119" t="n">
        <v>0.6</v>
      </c>
      <c r="F32" s="128" t="n">
        <v>0.4</v>
      </c>
    </row>
    <row r="33" customFormat="false" ht="13.5" hidden="false" customHeight="false" outlineLevel="0" collapsed="false">
      <c r="A33" s="121"/>
      <c r="B33" s="122"/>
      <c r="C33" s="122"/>
      <c r="D33" s="122"/>
      <c r="E33" s="123" t="n">
        <f aca="false">$C32*E32</f>
        <v>0</v>
      </c>
      <c r="F33" s="129" t="n">
        <f aca="false">$C32*F32</f>
        <v>0</v>
      </c>
    </row>
    <row r="34" customFormat="false" ht="13.5" hidden="false" customHeight="false" outlineLevel="0" collapsed="false">
      <c r="A34" s="125"/>
      <c r="B34" s="126"/>
      <c r="C34" s="126"/>
      <c r="D34" s="126"/>
      <c r="E34" s="127"/>
      <c r="F34" s="127"/>
    </row>
    <row r="35" customFormat="false" ht="12.75" hidden="false" customHeight="false" outlineLevel="0" collapsed="false">
      <c r="A35" s="115" t="n">
        <v>10</v>
      </c>
      <c r="B35" s="116" t="str">
        <f aca="false">PLANILHA!B82</f>
        <v>Alvenarias</v>
      </c>
      <c r="C35" s="117" t="n">
        <f aca="false">PLANILHA!I82</f>
        <v>0</v>
      </c>
      <c r="D35" s="118" t="e">
        <f aca="false">C35/$C$49</f>
        <v>#DIV/0!</v>
      </c>
      <c r="E35" s="119" t="n">
        <v>1</v>
      </c>
      <c r="F35" s="132"/>
    </row>
    <row r="36" customFormat="false" ht="13.5" hidden="false" customHeight="false" outlineLevel="0" collapsed="false">
      <c r="A36" s="121"/>
      <c r="B36" s="122"/>
      <c r="C36" s="122"/>
      <c r="D36" s="122"/>
      <c r="E36" s="123" t="n">
        <f aca="false">$C35*E35</f>
        <v>0</v>
      </c>
      <c r="F36" s="129"/>
    </row>
    <row r="37" customFormat="false" ht="13.5" hidden="false" customHeight="false" outlineLevel="0" collapsed="false">
      <c r="A37" s="125"/>
      <c r="B37" s="126"/>
      <c r="C37" s="126"/>
      <c r="D37" s="126"/>
      <c r="E37" s="127"/>
      <c r="F37" s="127"/>
    </row>
    <row r="38" customFormat="false" ht="12.75" hidden="false" customHeight="false" outlineLevel="0" collapsed="false">
      <c r="A38" s="115" t="n">
        <v>11</v>
      </c>
      <c r="B38" s="130" t="str">
        <f aca="false">PLANILHA!B87</f>
        <v>Revestimentos de Parede </v>
      </c>
      <c r="C38" s="117" t="n">
        <f aca="false">PLANILHA!I87</f>
        <v>0</v>
      </c>
      <c r="D38" s="118" t="e">
        <f aca="false">C38/$C$49</f>
        <v>#DIV/0!</v>
      </c>
      <c r="E38" s="119" t="n">
        <v>0.8</v>
      </c>
      <c r="F38" s="128" t="n">
        <v>0.2</v>
      </c>
    </row>
    <row r="39" customFormat="false" ht="13.5" hidden="false" customHeight="false" outlineLevel="0" collapsed="false">
      <c r="A39" s="121"/>
      <c r="B39" s="122"/>
      <c r="C39" s="122"/>
      <c r="D39" s="122"/>
      <c r="E39" s="123" t="n">
        <f aca="false">$C38*E38</f>
        <v>0</v>
      </c>
      <c r="F39" s="129" t="n">
        <f aca="false">$C38*F38</f>
        <v>0</v>
      </c>
    </row>
    <row r="40" customFormat="false" ht="13.5" hidden="false" customHeight="false" outlineLevel="0" collapsed="false">
      <c r="A40" s="125"/>
      <c r="B40" s="126"/>
      <c r="C40" s="126"/>
      <c r="D40" s="126"/>
      <c r="E40" s="127"/>
      <c r="F40" s="127"/>
    </row>
    <row r="41" customFormat="false" ht="12.75" hidden="false" customHeight="false" outlineLevel="0" collapsed="false">
      <c r="A41" s="115" t="n">
        <v>12</v>
      </c>
      <c r="B41" s="130" t="str">
        <f aca="false">PLANILHA!B90</f>
        <v>Pisos</v>
      </c>
      <c r="C41" s="117" t="n">
        <f aca="false">PLANILHA!I90</f>
        <v>0</v>
      </c>
      <c r="D41" s="118" t="e">
        <f aca="false">C41/$C$49</f>
        <v>#DIV/0!</v>
      </c>
      <c r="E41" s="119" t="n">
        <v>0.5</v>
      </c>
      <c r="F41" s="128" t="n">
        <v>0.5</v>
      </c>
    </row>
    <row r="42" customFormat="false" ht="13.5" hidden="false" customHeight="false" outlineLevel="0" collapsed="false">
      <c r="A42" s="121"/>
      <c r="B42" s="122"/>
      <c r="C42" s="122"/>
      <c r="D42" s="122"/>
      <c r="E42" s="123" t="n">
        <f aca="false">$C41*E41</f>
        <v>0</v>
      </c>
      <c r="F42" s="129" t="n">
        <f aca="false">$C41*F41</f>
        <v>0</v>
      </c>
    </row>
    <row r="43" customFormat="false" ht="13.5" hidden="false" customHeight="false" outlineLevel="0" collapsed="false">
      <c r="A43" s="125"/>
      <c r="B43" s="126"/>
      <c r="C43" s="126"/>
      <c r="D43" s="126"/>
      <c r="E43" s="127"/>
      <c r="F43" s="127"/>
    </row>
    <row r="44" customFormat="false" ht="12.75" hidden="false" customHeight="false" outlineLevel="0" collapsed="false">
      <c r="A44" s="115" t="n">
        <v>13</v>
      </c>
      <c r="B44" s="130" t="str">
        <f aca="false">PLANILHA!B93</f>
        <v>Pinturas</v>
      </c>
      <c r="C44" s="117" t="n">
        <f aca="false">PLANILHA!I93</f>
        <v>0</v>
      </c>
      <c r="D44" s="118" t="e">
        <f aca="false">C44/$C$49</f>
        <v>#DIV/0!</v>
      </c>
      <c r="E44" s="131"/>
      <c r="F44" s="128" t="n">
        <v>1</v>
      </c>
    </row>
    <row r="45" customFormat="false" ht="13.5" hidden="false" customHeight="false" outlineLevel="0" collapsed="false">
      <c r="A45" s="121"/>
      <c r="B45" s="122"/>
      <c r="C45" s="122"/>
      <c r="D45" s="122"/>
      <c r="E45" s="123"/>
      <c r="F45" s="129" t="n">
        <f aca="false">$C44*F44</f>
        <v>0</v>
      </c>
    </row>
    <row r="46" customFormat="false" ht="13.5" hidden="false" customHeight="false" outlineLevel="0" collapsed="false">
      <c r="A46" s="125"/>
      <c r="B46" s="126"/>
      <c r="C46" s="126"/>
      <c r="D46" s="126"/>
      <c r="E46" s="127"/>
      <c r="F46" s="127"/>
    </row>
    <row r="47" customFormat="false" ht="12.75" hidden="false" customHeight="false" outlineLevel="0" collapsed="false">
      <c r="A47" s="115" t="n">
        <v>14</v>
      </c>
      <c r="B47" s="130" t="str">
        <f aca="false">PLANILHA!B98</f>
        <v>Complementares</v>
      </c>
      <c r="C47" s="117" t="n">
        <f aca="false">PLANILHA!I98</f>
        <v>0</v>
      </c>
      <c r="D47" s="118" t="e">
        <f aca="false">C47/$C$49</f>
        <v>#DIV/0!</v>
      </c>
      <c r="E47" s="119" t="n">
        <v>0.2</v>
      </c>
      <c r="F47" s="128" t="n">
        <v>0.8</v>
      </c>
    </row>
    <row r="48" customFormat="false" ht="13.5" hidden="false" customHeight="false" outlineLevel="0" collapsed="false">
      <c r="A48" s="133"/>
      <c r="B48" s="122"/>
      <c r="C48" s="122"/>
      <c r="D48" s="122"/>
      <c r="E48" s="123" t="n">
        <f aca="false">$C47*E47</f>
        <v>0</v>
      </c>
      <c r="F48" s="129" t="n">
        <f aca="false">$C47*F47</f>
        <v>0</v>
      </c>
    </row>
    <row r="49" customFormat="false" ht="12.75" hidden="false" customHeight="false" outlineLevel="0" collapsed="false">
      <c r="A49" s="134"/>
      <c r="B49" s="134"/>
      <c r="C49" s="135" t="n">
        <f aca="false">SUM(C7:C48)</f>
        <v>0</v>
      </c>
      <c r="D49" s="136" t="e">
        <f aca="false">SUM(D8:D47)</f>
        <v>#DIV/0!</v>
      </c>
      <c r="E49" s="137"/>
      <c r="F49" s="134"/>
    </row>
    <row r="50" customFormat="false" ht="12.75" hidden="false" customHeight="true" outlineLevel="0" collapsed="false">
      <c r="A50" s="138"/>
      <c r="B50" s="139" t="s">
        <v>286</v>
      </c>
      <c r="C50" s="139"/>
      <c r="D50" s="139"/>
      <c r="E50" s="140" t="e">
        <f aca="false">E51/$C49</f>
        <v>#DIV/0!</v>
      </c>
      <c r="F50" s="140" t="e">
        <f aca="false">F51/$C49</f>
        <v>#DIV/0!</v>
      </c>
    </row>
    <row r="51" customFormat="false" ht="12.75" hidden="false" customHeight="true" outlineLevel="0" collapsed="false">
      <c r="A51" s="138"/>
      <c r="B51" s="141" t="s">
        <v>287</v>
      </c>
      <c r="C51" s="141"/>
      <c r="D51" s="141"/>
      <c r="E51" s="142" t="n">
        <f aca="false">E9+E12+E15+E18+E21+E24+E27+E30+E33+E36+E39+E42+E45+E48</f>
        <v>0</v>
      </c>
      <c r="F51" s="142" t="n">
        <f aca="false">F9+F12+F15+F18+F21+F24+F27+F30+F33+F36+F39+F42+F45+F48</f>
        <v>0</v>
      </c>
    </row>
    <row r="52" customFormat="false" ht="12.75" hidden="false" customHeight="true" outlineLevel="0" collapsed="false">
      <c r="A52" s="138"/>
      <c r="B52" s="141" t="s">
        <v>288</v>
      </c>
      <c r="C52" s="141"/>
      <c r="D52" s="141"/>
      <c r="E52" s="142" t="n">
        <f aca="false">E51</f>
        <v>0</v>
      </c>
      <c r="F52" s="143" t="n">
        <f aca="false">E52+F51</f>
        <v>0</v>
      </c>
    </row>
  </sheetData>
  <sheetProtection sheet="true" objects="true" scenarios="true"/>
  <mergeCells count="11">
    <mergeCell ref="D1:E1"/>
    <mergeCell ref="D2:E2"/>
    <mergeCell ref="A5:A6"/>
    <mergeCell ref="B5:B6"/>
    <mergeCell ref="C5:C6"/>
    <mergeCell ref="D5:D6"/>
    <mergeCell ref="E5:E6"/>
    <mergeCell ref="F5:F6"/>
    <mergeCell ref="B50:D50"/>
    <mergeCell ref="B51:D51"/>
    <mergeCell ref="B52:D52"/>
  </mergeCells>
  <printOptions headings="false" gridLines="false" gridLinesSet="true" horizontalCentered="false" verticalCentered="false"/>
  <pageMargins left="0.511805555555556" right="0.511805555555556" top="0.94444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ronograma Físico Financeiro - FASE 1
&amp;9Readequação dos Sistemas de Proteção contra Incêndios  dos prédios do IEE-USP</oddHeader>
    <oddFooter>&amp;C&amp;7Esta folha é propriedade da Percepção Urbana Arquitetura e Urbanismo Ltda, e seu conteúdo não pode ser copiado ou revelado a terceiros sem autorização expressa.
 CNPJ 05.498.162/0001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2:17:05Z</dcterms:created>
  <dc:creator>Orivaldo Predolin Junior</dc:creator>
  <dc:description/>
  <dc:language>en-US</dc:language>
  <cp:lastModifiedBy>Antonio Ferreira da Cruz</cp:lastModifiedBy>
  <cp:lastPrinted>2023-02-08T18:13:50Z</cp:lastPrinted>
  <dcterms:modified xsi:type="dcterms:W3CDTF">2023-03-16T13:35:01Z</dcterms:modified>
  <cp:revision>0</cp:revision>
  <dc:subject/>
  <dc:title/>
</cp:coreProperties>
</file>