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" sheetId="2" state="visible" r:id="rId3"/>
  </sheets>
  <definedNames>
    <definedName function="false" hidden="false" localSheetId="0" name="_xlnm.Print_Titles" vbProcedure="false">PLANILHA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554">
  <si>
    <t xml:space="preserve">Revisão</t>
  </si>
  <si>
    <t xml:space="preserve">Data</t>
  </si>
  <si>
    <t xml:space="preserve">VALOR TOTAL DA OBRA</t>
  </si>
  <si>
    <t xml:space="preserve">Planilhas Públicas de Referência - TCPO PINI (MARÇO 2021) - CDHU (JAN 2021) - FDE (BASE MARÇO 2021)</t>
  </si>
  <si>
    <t xml:space="preserve">LEIS SOCIAIS (LS) - DESONERADO</t>
  </si>
  <si>
    <t xml:space="preserve">PRAZO DA OBRA</t>
  </si>
  <si>
    <t xml:space="preserve">120 dias</t>
  </si>
  <si>
    <t xml:space="preserve">B.D.I.</t>
  </si>
  <si>
    <t xml:space="preserve">Item </t>
  </si>
  <si>
    <t xml:space="preserve">Código </t>
  </si>
  <si>
    <t xml:space="preserve">Descrição</t>
  </si>
  <si>
    <t xml:space="preserve">Unid.</t>
  </si>
  <si>
    <t xml:space="preserve">Quant.</t>
  </si>
  <si>
    <t xml:space="preserve">Valor Unitário</t>
  </si>
  <si>
    <t xml:space="preserve">Valor do Serviço</t>
  </si>
  <si>
    <t xml:space="preserve">CUSTO TOTAL COM BDI</t>
  </si>
  <si>
    <t xml:space="preserve">M.O.</t>
  </si>
  <si>
    <t xml:space="preserve">Material</t>
  </si>
  <si>
    <t xml:space="preserve">M.O. TOTAL com L.S.</t>
  </si>
  <si>
    <t xml:space="preserve">Serviços Preliminares</t>
  </si>
  <si>
    <t xml:space="preserve">1.1</t>
  </si>
  <si>
    <t xml:space="preserve">A.12.000.021099 - CDHU</t>
  </si>
  <si>
    <t xml:space="preserve">Container depósito, módulo metálico em aço galvanizado de 6,0x2,3x2,5m, vão livre, piso de concreto, cimentado, madeira ou material equivalente</t>
  </si>
  <si>
    <t xml:space="preserve">unxmês</t>
  </si>
  <si>
    <t xml:space="preserve">1.2</t>
  </si>
  <si>
    <t xml:space="preserve">16.06.078 - FDE</t>
  </si>
  <si>
    <t xml:space="preserve">Fornecimento e instalaçao de placa de identificaçao de obra incluso suporte estrutura de madeira.</t>
  </si>
  <si>
    <t xml:space="preserve">m²</t>
  </si>
  <si>
    <t xml:space="preserve">1.3</t>
  </si>
  <si>
    <t xml:space="preserve">02.102.000002.SER</t>
  </si>
  <si>
    <t xml:space="preserve">Demolição de alvenaria de tijolo comum, sem reaproveitamento</t>
  </si>
  <si>
    <t xml:space="preserve">m³</t>
  </si>
  <si>
    <t xml:space="preserve">1.4</t>
  </si>
  <si>
    <t xml:space="preserve">02.102.000006.SER</t>
  </si>
  <si>
    <t xml:space="preserve">Demolição de concreto com utilização de martelo rompedor pneumático h= 5cm (média)</t>
  </si>
  <si>
    <t xml:space="preserve">1.5</t>
  </si>
  <si>
    <t xml:space="preserve">02.102.000010.SER</t>
  </si>
  <si>
    <t xml:space="preserve">Demolição de cobertura de telha ondulada de fibrocimento - mão de obra</t>
  </si>
  <si>
    <t xml:space="preserve">1.6</t>
  </si>
  <si>
    <t xml:space="preserve">02.102.000021.SER</t>
  </si>
  <si>
    <t xml:space="preserve">Demolição de piso cerâmico inclusive retirada da camada de regularização sobre lastro de concreto com espessura até 3 cm</t>
  </si>
  <si>
    <t xml:space="preserve">1.7</t>
  </si>
  <si>
    <t xml:space="preserve">02.102.000045.SER</t>
  </si>
  <si>
    <t xml:space="preserve">Demolição de revestimento com argamassa</t>
  </si>
  <si>
    <t xml:space="preserve">1.8</t>
  </si>
  <si>
    <t xml:space="preserve">02.102.000046.SER</t>
  </si>
  <si>
    <t xml:space="preserve">Demolição de revestimento de azulejo ou lambris</t>
  </si>
  <si>
    <t xml:space="preserve">1.9</t>
  </si>
  <si>
    <t xml:space="preserve">02.102.000032.SER</t>
  </si>
  <si>
    <t xml:space="preserve">Remoção de esquadria de madeira, inclusive batente</t>
  </si>
  <si>
    <t xml:space="preserve">1.10</t>
  </si>
  <si>
    <t xml:space="preserve">02.102.000031.SER</t>
  </si>
  <si>
    <t xml:space="preserve">Remoção de esquadria metálica sem reaproveitamento</t>
  </si>
  <si>
    <t xml:space="preserve">1.11</t>
  </si>
  <si>
    <t xml:space="preserve">32.109.000112.SER</t>
  </si>
  <si>
    <t xml:space="preserve">Carga manual de entulho em caminhão basculante</t>
  </si>
  <si>
    <t xml:space="preserve">1.12</t>
  </si>
  <si>
    <t xml:space="preserve">02.105.000060.SER</t>
  </si>
  <si>
    <t xml:space="preserve">Escavação manual de vala em solo de 1ª categoria profundidade até 2 m</t>
  </si>
  <si>
    <t xml:space="preserve">1.13</t>
  </si>
  <si>
    <t xml:space="preserve">02.105.000075.SER</t>
  </si>
  <si>
    <t xml:space="preserve">Reaterro mecanizado de vala empregando compactador de placa vibratória em camadas de 20 cm</t>
  </si>
  <si>
    <t xml:space="preserve">Infraestrutura</t>
  </si>
  <si>
    <t xml:space="preserve">2.1</t>
  </si>
  <si>
    <t xml:space="preserve">04.109.000050.SER</t>
  </si>
  <si>
    <t xml:space="preserve">Broca de concreto C15 S50 armado Ø 25 cm</t>
  </si>
  <si>
    <t xml:space="preserve">m</t>
  </si>
  <si>
    <t xml:space="preserve">2.2</t>
  </si>
  <si>
    <t xml:space="preserve">04.110.000030.SER</t>
  </si>
  <si>
    <t xml:space="preserve">Lastro de brita 1 apiloado com soquete manual para regularização</t>
  </si>
  <si>
    <t xml:space="preserve">2.3</t>
  </si>
  <si>
    <t xml:space="preserve">04.110.000042.SER</t>
  </si>
  <si>
    <t xml:space="preserve">Lastro de concreto não estrutural impermeabilizado espessura 6 cm</t>
  </si>
  <si>
    <t xml:space="preserve">2.4</t>
  </si>
  <si>
    <t xml:space="preserve">04.107.000030.SER </t>
  </si>
  <si>
    <t xml:space="preserve">Forma para fundação com tábuas e sarrafos </t>
  </si>
  <si>
    <t xml:space="preserve">2.5</t>
  </si>
  <si>
    <t xml:space="preserve">04.101.000020.SER  </t>
  </si>
  <si>
    <t xml:space="preserve">Armadura de aço CA-50 para estruturas de concreto armado, Ø até 12,5 mm, corte, dobra e montagem </t>
  </si>
  <si>
    <t xml:space="preserve">kg</t>
  </si>
  <si>
    <t xml:space="preserve">2.6</t>
  </si>
  <si>
    <t xml:space="preserve">04.102.000025.SER</t>
  </si>
  <si>
    <t xml:space="preserve">Concreto dosado em central C25 S50</t>
  </si>
  <si>
    <t xml:space="preserve">2.7</t>
  </si>
  <si>
    <t xml:space="preserve">04.102.000200.SER</t>
  </si>
  <si>
    <t xml:space="preserve">Concreto - aplicação e adensamento com vibrador de imersão com motor elétrico </t>
  </si>
  <si>
    <t xml:space="preserve">Superestrutura </t>
  </si>
  <si>
    <t xml:space="preserve">3.1</t>
  </si>
  <si>
    <t xml:space="preserve">05.101.000020.SER</t>
  </si>
  <si>
    <t xml:space="preserve">Armadura de aço CA-50 para estruturas de concreto armado, Ø até 12,5 mm, corte, dobra e montagem</t>
  </si>
  <si>
    <t xml:space="preserve">3.2</t>
  </si>
  <si>
    <t xml:space="preserve">05.101.000030.SER</t>
  </si>
  <si>
    <t xml:space="preserve">Armadura de aço CA-60 para estruturas de concreto armado, Ø até 5,00 mm, corte, dobra e montagem</t>
  </si>
  <si>
    <t xml:space="preserve">3.3</t>
  </si>
  <si>
    <t xml:space="preserve">05.104.000150.SER</t>
  </si>
  <si>
    <t xml:space="preserve">Concreto preparado na obra C25 S50, controle "A", brita 1</t>
  </si>
  <si>
    <t xml:space="preserve">3.4</t>
  </si>
  <si>
    <t xml:space="preserve">05.101.000052.SER</t>
  </si>
  <si>
    <t xml:space="preserve">Armadura de tela de aço CA-60 Ø 4,20 mm, malha de 15 x 15 cm</t>
  </si>
  <si>
    <t xml:space="preserve">3.5</t>
  </si>
  <si>
    <t xml:space="preserve">06.103.000495.SER</t>
  </si>
  <si>
    <t xml:space="preserve">	 Verga reta moldada no local com forma de madeira considerando 5 reaproveitamentos, concreto C20 S50 armado</t>
  </si>
  <si>
    <t xml:space="preserve">3.6</t>
  </si>
  <si>
    <t xml:space="preserve">05.107.000020.SER</t>
  </si>
  <si>
    <t xml:space="preserve">Laje pré-fabricada treliçada para piso ou cobertura, intereixo 50 cm, espessura da laje 20 cm, capeamento, 4 cm, elemento de enchimento 16 cm  ( barrilete)</t>
  </si>
  <si>
    <t xml:space="preserve">3.7</t>
  </si>
  <si>
    <t xml:space="preserve">03.04.010</t>
  </si>
  <si>
    <t xml:space="preserve">	Fornecimento e montagem de estrutura metalica com aço nao patinavel (astm a36/a570</t>
  </si>
  <si>
    <t xml:space="preserve">Alvenarias / Divisórias</t>
  </si>
  <si>
    <t xml:space="preserve">4.1</t>
  </si>
  <si>
    <t xml:space="preserve">06.101.000365.SER</t>
  </si>
  <si>
    <t xml:space="preserve">Alvenaria com blocos de concreto 9 x 19 x 39 cm, classe C (resistência ≥ 3 MPa), parede # 9 cm, juntas com 10 mm, com argamassa industrializada</t>
  </si>
  <si>
    <t xml:space="preserve">4.2</t>
  </si>
  <si>
    <t xml:space="preserve">D.05.000.023509</t>
  </si>
  <si>
    <t xml:space="preserve">Divisória para sanitários, painéis em laminado melamínico estrutural, perfis em alumínio, inclusive ferragem</t>
  </si>
  <si>
    <t xml:space="preserve">Cobertura</t>
  </si>
  <si>
    <t xml:space="preserve">5.1</t>
  </si>
  <si>
    <t xml:space="preserve">09.101.000220.SER</t>
  </si>
  <si>
    <t xml:space="preserve">Calha de chapa de aço galvanizado nº 24 desenvolvimento 50 cm</t>
  </si>
  <si>
    <t xml:space="preserve">5.2</t>
  </si>
  <si>
    <t xml:space="preserve">Composição Unitária</t>
  </si>
  <si>
    <t xml:space="preserve">Rufo de chapa de aço galvanizado nº 24 desenvolvimento 92 cm</t>
  </si>
  <si>
    <t xml:space="preserve">5.3</t>
  </si>
  <si>
    <t xml:space="preserve">07.04.041 - FDE</t>
  </si>
  <si>
    <t xml:space="preserve">Cumeeira de aco natural perfil ondul ou trap e=0,65mm h ate 40mm</t>
  </si>
  <si>
    <t xml:space="preserve">5.4</t>
  </si>
  <si>
    <t xml:space="preserve">07.03.135</t>
  </si>
  <si>
    <t xml:space="preserve">Telha galvalume / aco galv sanduiche e=30mm (pur) / (pir) trapez h=40mm nas duas faces e= 0,50mm com pint faces aparentes.</t>
  </si>
  <si>
    <t xml:space="preserve">Impermeabilização</t>
  </si>
  <si>
    <t xml:space="preserve">6.1</t>
  </si>
  <si>
    <t xml:space="preserve">10.101.000020.SER</t>
  </si>
  <si>
    <t xml:space="preserve">Impermeabilização de baldrame com cimento modificado com polímero - 2 demãos</t>
  </si>
  <si>
    <t xml:space="preserve">Esquadrias</t>
  </si>
  <si>
    <t xml:space="preserve">7.1</t>
  </si>
  <si>
    <t xml:space="preserve">12.103.000506.SER</t>
  </si>
  <si>
    <t xml:space="preserve">Janela de alumínio sob encomenda, colocação e acabamento, maxim-ar, com contramarcos</t>
  </si>
  <si>
    <t xml:space="preserve">7.2</t>
  </si>
  <si>
    <t xml:space="preserve">12.103.000502.SER</t>
  </si>
  <si>
    <t xml:space="preserve">Janela de alumínio sob encomenda, colocação e acabamento, de correr, com contramarcos</t>
  </si>
  <si>
    <t xml:space="preserve">7.3</t>
  </si>
  <si>
    <t xml:space="preserve">3R 09 15 00 00 00 00 05 46</t>
  </si>
  <si>
    <t xml:space="preserve">Porta de madeira 0,90 x 2,10 m, interna, com batente, guarnição e ferragem</t>
  </si>
  <si>
    <t xml:space="preserve">un</t>
  </si>
  <si>
    <t xml:space="preserve">7.4</t>
  </si>
  <si>
    <t xml:space="preserve">Compsição Unitária</t>
  </si>
  <si>
    <t xml:space="preserve">Pf-29 porta de ferro com bandeira em chapa perfurada 90x210cm</t>
  </si>
  <si>
    <t xml:space="preserve">7.5</t>
  </si>
  <si>
    <t xml:space="preserve">05.01.108 - FDE</t>
  </si>
  <si>
    <t xml:space="preserve">Pm-76 porta sarrafeada macica sanit. acessivel bat. mad.</t>
  </si>
  <si>
    <t xml:space="preserve">Sistemas Hidráulicos</t>
  </si>
  <si>
    <t xml:space="preserve">Água Fria </t>
  </si>
  <si>
    <t xml:space="preserve">8.1</t>
  </si>
  <si>
    <t xml:space="preserve">13.102.000170.SER</t>
  </si>
  <si>
    <t xml:space="preserve">Adaptador soldável longo PVC com flanges livres para caixa d'água Ø 25 mm x 3/4"</t>
  </si>
  <si>
    <t xml:space="preserve">8.2</t>
  </si>
  <si>
    <t xml:space="preserve">13.102.000171.SER</t>
  </si>
  <si>
    <t xml:space="preserve">Adaptador soldável longo PVC com flanges livres para caixa d'água Ø 32 mm x 1"</t>
  </si>
  <si>
    <t xml:space="preserve">8.3</t>
  </si>
  <si>
    <t xml:space="preserve">13.102.000172.SER</t>
  </si>
  <si>
    <t xml:space="preserve">Adaptador soldável longo PVC com flanges livres para caixa d'água Ø 40 mm x 1 1/4"</t>
  </si>
  <si>
    <t xml:space="preserve">8.4</t>
  </si>
  <si>
    <t xml:space="preserve">13.102.000181.SER</t>
  </si>
  <si>
    <t xml:space="preserve">Bucha de redução soldável PVC curta Ø 32 mm x 25 mm</t>
  </si>
  <si>
    <t xml:space="preserve">8.5</t>
  </si>
  <si>
    <t xml:space="preserve">13.102.000182.SER</t>
  </si>
  <si>
    <t xml:space="preserve">Bucha de redução soldável PVC curta Ø 40 mm x 32 mm</t>
  </si>
  <si>
    <t xml:space="preserve">8.6</t>
  </si>
  <si>
    <t xml:space="preserve">13.102.000054.SER</t>
  </si>
  <si>
    <t xml:space="preserve">Joelho 90° soldável PVC com rosca metálica Ø 25 mm x 3/4"</t>
  </si>
  <si>
    <t xml:space="preserve">8.7</t>
  </si>
  <si>
    <t xml:space="preserve">13.102.000261.SER</t>
  </si>
  <si>
    <t xml:space="preserve">Joelho 90° soldável PVC Ø 25 mm</t>
  </si>
  <si>
    <t xml:space="preserve">8.8</t>
  </si>
  <si>
    <t xml:space="preserve">13.102.000262.SER</t>
  </si>
  <si>
    <t xml:space="preserve">Joelho 90° soldável PVC Ø 32 mm</t>
  </si>
  <si>
    <t xml:space="preserve">8.9</t>
  </si>
  <si>
    <t xml:space="preserve">13.102.000263.SER</t>
  </si>
  <si>
    <t xml:space="preserve">Joelho 90° soldável PVC Ø 40 mm</t>
  </si>
  <si>
    <t xml:space="preserve">8.10</t>
  </si>
  <si>
    <t xml:space="preserve">13.102.000292.SER</t>
  </si>
  <si>
    <t xml:space="preserve">Joelho 45° soldável PVC Ø 32 mm</t>
  </si>
  <si>
    <t xml:space="preserve">8.11</t>
  </si>
  <si>
    <t xml:space="preserve">13.102.000350.SER</t>
  </si>
  <si>
    <t xml:space="preserve">Luva soldável PVC Ø 25 mm</t>
  </si>
  <si>
    <t xml:space="preserve">8.12</t>
  </si>
  <si>
    <t xml:space="preserve">13.102.000351.SER</t>
  </si>
  <si>
    <t xml:space="preserve">Luva soldável PVC Ø 32 mm</t>
  </si>
  <si>
    <t xml:space="preserve">8.13</t>
  </si>
  <si>
    <t xml:space="preserve">13.102.000352.SER</t>
  </si>
  <si>
    <t xml:space="preserve">Luva soldável PVC Ø 40 mm</t>
  </si>
  <si>
    <t xml:space="preserve">8.14</t>
  </si>
  <si>
    <t xml:space="preserve">13.102.000372.SER</t>
  </si>
  <si>
    <t xml:space="preserve">Tê 90° de redução soldável PVC Ø 32 x 25 mm</t>
  </si>
  <si>
    <t xml:space="preserve">8.15</t>
  </si>
  <si>
    <t xml:space="preserve">13.102.000373.SER</t>
  </si>
  <si>
    <t xml:space="preserve">Tê 90° de redução soldável PVC Ø 40 x 32 mm</t>
  </si>
  <si>
    <t xml:space="preserve">8.16</t>
  </si>
  <si>
    <t xml:space="preserve">13.102.000072.SER</t>
  </si>
  <si>
    <t xml:space="preserve">Tê 90° soldável PVC com rosca metálica Ø 25 mm x 25 mm x 3/4"</t>
  </si>
  <si>
    <t xml:space="preserve">8.17</t>
  </si>
  <si>
    <t xml:space="preserve">13.102.000401.SER</t>
  </si>
  <si>
    <t xml:space="preserve">Tê 90° soldável PVC Ø 25 mm</t>
  </si>
  <si>
    <t xml:space="preserve">8.18</t>
  </si>
  <si>
    <t xml:space="preserve">13.102.000402.SER</t>
  </si>
  <si>
    <t xml:space="preserve">Tê 90° soldável PVC Ø 32 mm</t>
  </si>
  <si>
    <t xml:space="preserve">8.19</t>
  </si>
  <si>
    <t xml:space="preserve">13.102.000403.SER</t>
  </si>
  <si>
    <t xml:space="preserve">Tê 90° soldável PVC Ø 40 mm</t>
  </si>
  <si>
    <t xml:space="preserve">8.20</t>
  </si>
  <si>
    <t xml:space="preserve">13.102.000031.SER</t>
  </si>
  <si>
    <t xml:space="preserve">Tubo PVC soldável Ø 25 mm</t>
  </si>
  <si>
    <t xml:space="preserve">8.21</t>
  </si>
  <si>
    <t xml:space="preserve">13.102.000032.SER</t>
  </si>
  <si>
    <t xml:space="preserve">Tubo PVC soldável Ø 32 mm</t>
  </si>
  <si>
    <t xml:space="preserve">8.22</t>
  </si>
  <si>
    <t xml:space="preserve">13.102.000033.SER</t>
  </si>
  <si>
    <t xml:space="preserve">Tubo PVC soldável Ø 40 mm</t>
  </si>
  <si>
    <t xml:space="preserve">8.23</t>
  </si>
  <si>
    <t xml:space="preserve">13.119.000060.SER</t>
  </si>
  <si>
    <t xml:space="preserve">Registro de gaveta com canopla Ø 20 mm - 3/4"</t>
  </si>
  <si>
    <t xml:space="preserve">8.24</t>
  </si>
  <si>
    <t xml:space="preserve">13.119.000106.SER</t>
  </si>
  <si>
    <t xml:space="preserve">Registro de gaveta bruto Ø 20 mm - 3/4"</t>
  </si>
  <si>
    <t xml:space="preserve">8.25</t>
  </si>
  <si>
    <t xml:space="preserve">13.119.000110.SER</t>
  </si>
  <si>
    <t xml:space="preserve">Registro de gaveta bruto Ø 25 mm - 1"</t>
  </si>
  <si>
    <t xml:space="preserve">8.26</t>
  </si>
  <si>
    <t xml:space="preserve">13.119.000114.SER</t>
  </si>
  <si>
    <t xml:space="preserve">Registro de gaveta bruto Ø 32 mm - 1 1/4"</t>
  </si>
  <si>
    <t xml:space="preserve">8.27</t>
  </si>
  <si>
    <t xml:space="preserve">13.117.000010.SER</t>
  </si>
  <si>
    <t xml:space="preserve">Válvula de descarga metálica com registro acoplado e canopla Ø 32 mm - 1 1/4" ou 40 mm - 1 1/2"</t>
  </si>
  <si>
    <t xml:space="preserve">8.28</t>
  </si>
  <si>
    <t xml:space="preserve">13.119.000146.SER</t>
  </si>
  <si>
    <t xml:space="preserve">Registro de pressão com canopla Ø 20 mm - 3/4"</t>
  </si>
  <si>
    <t xml:space="preserve">8.29</t>
  </si>
  <si>
    <t xml:space="preserve">13.119.000190.SER</t>
  </si>
  <si>
    <t xml:space="preserve">Torneira de bóia Ø 32 mm - 1 1/4"</t>
  </si>
  <si>
    <t xml:space="preserve">8.30</t>
  </si>
  <si>
    <t xml:space="preserve">Reservatório para água em fibrocimento, 1.000 litros com tampa</t>
  </si>
  <si>
    <t xml:space="preserve">Esgoto</t>
  </si>
  <si>
    <t xml:space="preserve">8.31</t>
  </si>
  <si>
    <t xml:space="preserve">13.102.000961.SER</t>
  </si>
  <si>
    <t xml:space="preserve">Adaptador ponta bolsa e virola PVC para sifão metálico Ø 40 mm x 1 1/2"</t>
  </si>
  <si>
    <t xml:space="preserve">8.32</t>
  </si>
  <si>
    <t xml:space="preserve">13.102.001054.SER</t>
  </si>
  <si>
    <t xml:space="preserve">Joelho 45° PVC ponta bolsa e virola Ø 100 mm</t>
  </si>
  <si>
    <t xml:space="preserve">8.33</t>
  </si>
  <si>
    <t xml:space="preserve">13.102.001052.SER</t>
  </si>
  <si>
    <t xml:space="preserve">Joelho 45° PVC ponta bolsa e virola Ø 50 mm</t>
  </si>
  <si>
    <t xml:space="preserve">8.34</t>
  </si>
  <si>
    <t xml:space="preserve">13.102.001051.SER</t>
  </si>
  <si>
    <t xml:space="preserve">Joelho 45° PVC ponta e bolsa soldável Ø 40 mm</t>
  </si>
  <si>
    <t xml:space="preserve">8.35</t>
  </si>
  <si>
    <t xml:space="preserve">13.102.001059.SER</t>
  </si>
  <si>
    <t xml:space="preserve">Joelho 90° PVC ponta bolsa e virola Ø 100 mm</t>
  </si>
  <si>
    <t xml:space="preserve">8.36</t>
  </si>
  <si>
    <t xml:space="preserve">13.102.001057.SER</t>
  </si>
  <si>
    <t xml:space="preserve">Joelho 90° PVC ponta bolsa e virola Ø 50 mm</t>
  </si>
  <si>
    <t xml:space="preserve">8.37</t>
  </si>
  <si>
    <t xml:space="preserve">13.102.001058.SER</t>
  </si>
  <si>
    <t xml:space="preserve">Joelho 90° PVC ponta bolsa e virola Ø 75 mm</t>
  </si>
  <si>
    <t xml:space="preserve">8.38</t>
  </si>
  <si>
    <t xml:space="preserve">13.102.001056.SER</t>
  </si>
  <si>
    <t xml:space="preserve">Joelho 90° PVC ponta e bolsa soldável Ø 40 mm</t>
  </si>
  <si>
    <t xml:space="preserve">8.39</t>
  </si>
  <si>
    <t xml:space="preserve">13.102.001076.SER</t>
  </si>
  <si>
    <t xml:space="preserve">Junção 45° PVC com redução ponta bolsa e virola Ø 100 x 50 mm</t>
  </si>
  <si>
    <t xml:space="preserve">8.40</t>
  </si>
  <si>
    <t xml:space="preserve">13.102.001075.SER</t>
  </si>
  <si>
    <t xml:space="preserve">Junção 45° PVC com redução ponta bolsa e virola Ø 75 x 50 mm</t>
  </si>
  <si>
    <t xml:space="preserve">8.41</t>
  </si>
  <si>
    <t xml:space="preserve">13.102.001073.SER</t>
  </si>
  <si>
    <t xml:space="preserve">Junção 45° PVC ponta bolsa e virola Ø 100 x 100 mm</t>
  </si>
  <si>
    <t xml:space="preserve">8.42</t>
  </si>
  <si>
    <t xml:space="preserve">13.102.001071.SER</t>
  </si>
  <si>
    <t xml:space="preserve">Junção 45° PVC ponta bolsa e virola Ø 50 x 50 mm</t>
  </si>
  <si>
    <t xml:space="preserve">8.43</t>
  </si>
  <si>
    <t xml:space="preserve">13.102.001135.SER</t>
  </si>
  <si>
    <t xml:space="preserve">Tê 90° de redução PVC ponta bolsa e virola Ø 100 x 50 mm</t>
  </si>
  <si>
    <t xml:space="preserve">8.44</t>
  </si>
  <si>
    <t xml:space="preserve">13.102.001137.SER</t>
  </si>
  <si>
    <t xml:space="preserve">Tê 90° de redução PVC ponta bolsa e virola Ø 75 x 50 mm</t>
  </si>
  <si>
    <t xml:space="preserve">8.45</t>
  </si>
  <si>
    <t xml:space="preserve">13.102.001140.SER</t>
  </si>
  <si>
    <t xml:space="preserve">Tê 90° PVC ponta bolsa e virola Ø 50 x 50 mm</t>
  </si>
  <si>
    <t xml:space="preserve">8.46</t>
  </si>
  <si>
    <t xml:space="preserve">13.121.000350.SER</t>
  </si>
  <si>
    <t xml:space="preserve">Caixa sifonada PVC com grelha de alumínio 100 x 100 x 50 mm</t>
  </si>
  <si>
    <t xml:space="preserve">8.47</t>
  </si>
  <si>
    <t xml:space="preserve">13.102.000803.SER</t>
  </si>
  <si>
    <t xml:space="preserve">Tubo PVC PBV Ø 100 mm</t>
  </si>
  <si>
    <t xml:space="preserve">8.48</t>
  </si>
  <si>
    <t xml:space="preserve">13.102.000800.SER</t>
  </si>
  <si>
    <t xml:space="preserve">Tubo PVC PBV Ø 40 mm</t>
  </si>
  <si>
    <t xml:space="preserve">8.49</t>
  </si>
  <si>
    <t xml:space="preserve">13.102.000801.SER</t>
  </si>
  <si>
    <t xml:space="preserve">Tubo PVC PBV Ø 50 mm</t>
  </si>
  <si>
    <t xml:space="preserve">8.50</t>
  </si>
  <si>
    <t xml:space="preserve">13.102.000802.SER</t>
  </si>
  <si>
    <t xml:space="preserve">Tubo PVC PBV Ø 75 mm</t>
  </si>
  <si>
    <t xml:space="preserve">8.51</t>
  </si>
  <si>
    <t xml:space="preserve">13.102.001142.SER</t>
  </si>
  <si>
    <t xml:space="preserve">Tê 90° PVC ponta bolsa e virola Ø 100 x 100 mm</t>
  </si>
  <si>
    <t xml:space="preserve">8.52</t>
  </si>
  <si>
    <t xml:space="preserve">8.53</t>
  </si>
  <si>
    <t xml:space="preserve">13.102.001141.SER</t>
  </si>
  <si>
    <t xml:space="preserve">Tê 90° PVC ponta bolsa e virola Ø 75 x 75 mm</t>
  </si>
  <si>
    <t xml:space="preserve">8.54</t>
  </si>
  <si>
    <t xml:space="preserve">13.102.001131.SER</t>
  </si>
  <si>
    <t xml:space="preserve">Redução excêntrica PVC PBV Ø 100 x 50 mm</t>
  </si>
  <si>
    <t xml:space="preserve">8.55</t>
  </si>
  <si>
    <t xml:space="preserve">13.121.000301.SER</t>
  </si>
  <si>
    <t xml:space="preserve">Caixa sifonada PVC com grelha branca 100 x 150 x 50 mm</t>
  </si>
  <si>
    <t xml:space="preserve">8.56</t>
  </si>
  <si>
    <t xml:space="preserve">13.121.000050.SER</t>
  </si>
  <si>
    <t xml:space="preserve">Caixa de gordura de polietileno Ø 50 x 100 mm</t>
  </si>
  <si>
    <t xml:space="preserve">Águas Pluviais</t>
  </si>
  <si>
    <t xml:space="preserve">8.57</t>
  </si>
  <si>
    <t xml:space="preserve">13.102.000807.SER</t>
  </si>
  <si>
    <t xml:space="preserve">Tubo PVC reforçado PBV Ø 75 mm</t>
  </si>
  <si>
    <t xml:space="preserve">8.58</t>
  </si>
  <si>
    <t xml:space="preserve">13.102.000808.SER</t>
  </si>
  <si>
    <t xml:space="preserve">Tubo PVC reforçado PBV Ø 100 mm</t>
  </si>
  <si>
    <t xml:space="preserve">8.59</t>
  </si>
  <si>
    <t xml:space="preserve">13.102.000863.SER</t>
  </si>
  <si>
    <t xml:space="preserve">Joelho 45° PVC reforçado PBV Ø 100 mm</t>
  </si>
  <si>
    <t xml:space="preserve">8.60</t>
  </si>
  <si>
    <t xml:space="preserve">13.102.000862.SER</t>
  </si>
  <si>
    <t xml:space="preserve">Joelho 45° PVC reforçado PBV Ø 75 mm</t>
  </si>
  <si>
    <t xml:space="preserve">8.61</t>
  </si>
  <si>
    <t xml:space="preserve">13.102.000869.SER</t>
  </si>
  <si>
    <t xml:space="preserve">Joelho 90° PVC reforçado PBV Ø 100 mm</t>
  </si>
  <si>
    <t xml:space="preserve">8.62</t>
  </si>
  <si>
    <t xml:space="preserve">13.102.000868.SER</t>
  </si>
  <si>
    <t xml:space="preserve">Joelho 90° PVC reforçado PBV Ø 75 mm</t>
  </si>
  <si>
    <t xml:space="preserve">8.63</t>
  </si>
  <si>
    <t xml:space="preserve">13.121.000501.SER</t>
  </si>
  <si>
    <t xml:space="preserve">Grelha hemisférica de ferro fundido Ø 100 mm - 4"</t>
  </si>
  <si>
    <t xml:space="preserve">8.64</t>
  </si>
  <si>
    <t xml:space="preserve">13.121.000500.SER</t>
  </si>
  <si>
    <t xml:space="preserve">Grelha hemisférica de ferro fundido Ø 75 mm - 3"</t>
  </si>
  <si>
    <t xml:space="preserve">Sistema de Combate a Incêndios</t>
  </si>
  <si>
    <t xml:space="preserve">9.1</t>
  </si>
  <si>
    <t xml:space="preserve">15.103.000040.SER</t>
  </si>
  <si>
    <t xml:space="preserve">Extintor de água pressurizada, capacidade 10 litros</t>
  </si>
  <si>
    <t xml:space="preserve">9.2</t>
  </si>
  <si>
    <t xml:space="preserve">15.103.000094.SER</t>
  </si>
  <si>
    <t xml:space="preserve">Extintor de pó químico pressurizado, capacidade 12 kg</t>
  </si>
  <si>
    <t xml:space="preserve">Sistemas Elétricos</t>
  </si>
  <si>
    <t xml:space="preserve">10.1</t>
  </si>
  <si>
    <t xml:space="preserve">16.107.000010.SER  </t>
  </si>
  <si>
    <t xml:space="preserve">Quadro de distribuição de luz em chapa de aço de embutir, até 39 divisões modulares, dimensões externas 573 x 360 x 100 mm</t>
  </si>
  <si>
    <t xml:space="preserve">10.2</t>
  </si>
  <si>
    <t xml:space="preserve">16.109.000055.SER</t>
  </si>
  <si>
    <t xml:space="preserve">Disjuntor bipolar termomagnético de 16 A em quadro de distribuição</t>
  </si>
  <si>
    <t xml:space="preserve">10.3</t>
  </si>
  <si>
    <t xml:space="preserve">16.109.000015.SER </t>
  </si>
  <si>
    <t xml:space="preserve"> Disjuntor monopolar termomagnético de 16 A em quadro de distribuição</t>
  </si>
  <si>
    <t xml:space="preserve">10.4</t>
  </si>
  <si>
    <t xml:space="preserve">16.109.000056.SER</t>
  </si>
  <si>
    <t xml:space="preserve">Disjuntor bipolar termomagnético de 20 A em quadro de distribuição</t>
  </si>
  <si>
    <t xml:space="preserve">10.5</t>
  </si>
  <si>
    <t xml:space="preserve">16.109.000058.SER</t>
  </si>
  <si>
    <t xml:space="preserve">Disjuntor bipolar termomagnético de 32 A em quadro de distribuição</t>
  </si>
  <si>
    <t xml:space="preserve">10.6</t>
  </si>
  <si>
    <t xml:space="preserve">16.109.000105.SER</t>
  </si>
  <si>
    <t xml:space="preserve">Disjuntor tripolar compacto&gt; 160 A até 250 A com acionamento na porta do quadro de distribuição</t>
  </si>
  <si>
    <t xml:space="preserve">10.7</t>
  </si>
  <si>
    <t xml:space="preserve">16.109.000102.SER</t>
  </si>
  <si>
    <t xml:space="preserve">Disjuntor tripolar compacto &gt; 32 A até 63 A com acionamento na porta do quadro de distribuição</t>
  </si>
  <si>
    <t xml:space="preserve">10.8</t>
  </si>
  <si>
    <t xml:space="preserve">Disjuntor DR40a  Tetrapolar</t>
  </si>
  <si>
    <t xml:space="preserve">10.9</t>
  </si>
  <si>
    <t xml:space="preserve">Disjuntror DPS 20 Monopolar</t>
  </si>
  <si>
    <t xml:space="preserve">10.10</t>
  </si>
  <si>
    <t xml:space="preserve">16.115.000111.SER</t>
  </si>
  <si>
    <t xml:space="preserve">Condulete em liga de alumínio fundido tipo "X" Ø 1"</t>
  </si>
  <si>
    <t xml:space="preserve">10.11</t>
  </si>
  <si>
    <t xml:space="preserve">16.115.000114.SER</t>
  </si>
  <si>
    <t xml:space="preserve">Condulete em liga de alumínio fundido tipo "X" Ø 2"</t>
  </si>
  <si>
    <t xml:space="preserve">10.12</t>
  </si>
  <si>
    <t xml:space="preserve">16.115.000155.SER</t>
  </si>
  <si>
    <t xml:space="preserve">Caixa de ligação PVC rígido para eletroduto roscável, retangular 4 x 2"</t>
  </si>
  <si>
    <t xml:space="preserve">10.13</t>
  </si>
  <si>
    <t xml:space="preserve">16.113.000020.SER</t>
  </si>
  <si>
    <t xml:space="preserve">Caixa para tomada fixa perfil com tampa e tomada universal para perfilado</t>
  </si>
  <si>
    <t xml:space="preserve">10.14</t>
  </si>
  <si>
    <t xml:space="preserve">16.111.000902.SER</t>
  </si>
  <si>
    <t xml:space="preserve">Eletroduto de aço carbono com costura galvanização a fogo inclusive conexões Ø 25 mm 1"</t>
  </si>
  <si>
    <t xml:space="preserve">10.15</t>
  </si>
  <si>
    <t xml:space="preserve">16.111.000905.SER</t>
  </si>
  <si>
    <t xml:space="preserve">Eletroduto de aço carbono com costura galvanização a fogo inclusive conexões Ø 50 mm 2"</t>
  </si>
  <si>
    <t xml:space="preserve">10.16</t>
  </si>
  <si>
    <t xml:space="preserve">16.111.000802.SER</t>
  </si>
  <si>
    <t xml:space="preserve">Eletroduto PVC rígido de encaixe Ø 32 mm 1"</t>
  </si>
  <si>
    <t xml:space="preserve">10.17</t>
  </si>
  <si>
    <t xml:space="preserve">16.113.000972.SER</t>
  </si>
  <si>
    <t xml:space="preserve">Perfilado perfurado em chapa de aço galvanizado # 22, largura 38 mm x altura 38 mm, com tampa, instalação superior</t>
  </si>
  <si>
    <t xml:space="preserve">10.18</t>
  </si>
  <si>
    <t xml:space="preserve">16.113.000013.SER</t>
  </si>
  <si>
    <t xml:space="preserve">Caixa de derivação "T" em chapa de aço para perfilado</t>
  </si>
  <si>
    <t xml:space="preserve">10.19</t>
  </si>
  <si>
    <t xml:space="preserve">16.113.000014.SER</t>
  </si>
  <si>
    <t xml:space="preserve">Caixa de derivação "X" em chapa de aço para perfilado</t>
  </si>
  <si>
    <t xml:space="preserve">10.20</t>
  </si>
  <si>
    <t xml:space="preserve">16.113.000575.SER</t>
  </si>
  <si>
    <t xml:space="preserve">Eletrocalha perfurada em chapa de aço galvanizado # 22, tipo "U", sem tampa largura 100 mm x altura 50 mm, instalação superior, inclusive conexões</t>
  </si>
  <si>
    <t xml:space="preserve">10.21</t>
  </si>
  <si>
    <t xml:space="preserve">16.119.000011.SER</t>
  </si>
  <si>
    <t xml:space="preserve">Cabo isolado em PVC 2,5 mm² - 750 V - 70°C - flexível</t>
  </si>
  <si>
    <t xml:space="preserve">10.22</t>
  </si>
  <si>
    <t xml:space="preserve">16.119.000012.SER</t>
  </si>
  <si>
    <t xml:space="preserve">Cabo isolado em PVC 4 mm² - 750 V - 70°C - flexível</t>
  </si>
  <si>
    <t xml:space="preserve">10.23</t>
  </si>
  <si>
    <t xml:space="preserve">16.119.000013.SER</t>
  </si>
  <si>
    <t xml:space="preserve">Cabo isolado em PVC 6 mm² - 750 V - 70°C - flexível</t>
  </si>
  <si>
    <t xml:space="preserve">10.24</t>
  </si>
  <si>
    <t xml:space="preserve">16.121.000020.SER</t>
  </si>
  <si>
    <t xml:space="preserve">Interruptor, uma tecla simples 10 A - 250 V</t>
  </si>
  <si>
    <t xml:space="preserve">10.25</t>
  </si>
  <si>
    <t xml:space="preserve">16.121.000019.SER</t>
  </si>
  <si>
    <t xml:space="preserve">Interruptor, uma tecla paralelo 10 A - 250 V</t>
  </si>
  <si>
    <t xml:space="preserve">10.26</t>
  </si>
  <si>
    <t xml:space="preserve">16.121.000101.SER</t>
  </si>
  <si>
    <t xml:space="preserve">Tomada universal dois polos 10 A - 250 V</t>
  </si>
  <si>
    <t xml:space="preserve">10.27</t>
  </si>
  <si>
    <t xml:space="preserve">16.121.000100.SER</t>
  </si>
  <si>
    <t xml:space="preserve">Tomada dois polos mais terra 20 A - 250 V</t>
  </si>
  <si>
    <t xml:space="preserve">10.28</t>
  </si>
  <si>
    <t xml:space="preserve">09.08.082 FDE </t>
  </si>
  <si>
    <t xml:space="preserve">Tomada de piso para tel/logica - eletroduto de pvc  (RJ 45-CAT 6)</t>
  </si>
  <si>
    <t xml:space="preserve">10.29</t>
  </si>
  <si>
    <t xml:space="preserve">Espelho - Tampa cega, furo central para circuitos de força (220V)</t>
  </si>
  <si>
    <t xml:space="preserve">10.30</t>
  </si>
  <si>
    <t xml:space="preserve">Sapata para fixação de perfilado perfurado 38x38mm em aço galvanizado -chapa 14MSG, com acessórios</t>
  </si>
  <si>
    <t xml:space="preserve">10.31</t>
  </si>
  <si>
    <t xml:space="preserve">Lampada LED Tubular T5 18w  -1,20m c/ Calha -Branco Frio -6.000K Inmetro ângulo de iluminação 120 º-vidaútil 35.000 h - corpo em aluminio branco e inox.Dimensão; 120 cm x 1,6 cm - Bivolt Automático (127V - 220V) - com calha</t>
  </si>
  <si>
    <t xml:space="preserve">10.32</t>
  </si>
  <si>
    <t xml:space="preserve">Luminária Plafon 12W LED Quadradode Sobrepor Branco Frio - Fator de potencia 0,99 - vida útil 50.000h  - corpo em aluminio branco e para fusos em inox. Dimensão; 22,5cm x 22,5cm - Bivolt Automático (127V - 220V)</t>
  </si>
  <si>
    <t xml:space="preserve">10.33</t>
  </si>
  <si>
    <t xml:space="preserve">Luminária Plafon 6W LED Redondo de Sobrepor Branco Frio  -Fator de potencia 0,99 vida útil 50.000h - corpo em aluminio branco e parafusos em inox. Dimensão: 12cm x 12cm - BivoltAutomático (127V - 220V)</t>
  </si>
  <si>
    <t xml:space="preserve">10.34</t>
  </si>
  <si>
    <t xml:space="preserve">Conjunto para instalação de alarme em banheiro PNE, composto por lumiária de emergência e dois acionadores manuais conforme norma</t>
  </si>
  <si>
    <t xml:space="preserve"> Revestimentos de superfícies</t>
  </si>
  <si>
    <t xml:space="preserve">11.1</t>
  </si>
  <si>
    <t xml:space="preserve">20.101.000010.SER</t>
  </si>
  <si>
    <t xml:space="preserve">Chapisco para parede interna ou externa com argamassa de cimento e areia traço 1:3</t>
  </si>
  <si>
    <t xml:space="preserve">11.2</t>
  </si>
  <si>
    <t xml:space="preserve">Massa única com argamassa pré-fabricada # 10 mm</t>
  </si>
  <si>
    <t xml:space="preserve">Forros</t>
  </si>
  <si>
    <t xml:space="preserve">12.1</t>
  </si>
  <si>
    <t xml:space="preserve">10.01.082- FDE</t>
  </si>
  <si>
    <t xml:space="preserve">Forro em lâmina de pvc 200mm e = 7 ou 8mm</t>
  </si>
  <si>
    <t xml:space="preserve">Pisos</t>
  </si>
  <si>
    <t xml:space="preserve">13.1</t>
  </si>
  <si>
    <t xml:space="preserve">22.150.000110.SER</t>
  </si>
  <si>
    <t xml:space="preserve">Regularização desempenada de base para revestimento de piso com argamassa de cimento e areia com aditivo impermeabilizante # 3 cm / traço: 1:3</t>
  </si>
  <si>
    <t xml:space="preserve">13.2</t>
  </si>
  <si>
    <t xml:space="preserve">22.109.000055.SER</t>
  </si>
  <si>
    <t xml:space="preserve">Porcelanato polido 40 x 40 cm assentado com argamassa pré-fabricada de cimento colante</t>
  </si>
  <si>
    <t xml:space="preserve">13.3</t>
  </si>
  <si>
    <t xml:space="preserve">Porcelanato polido 40 x 40 cm assentado com argamassa pré-fabricada de cimento colante (ANTI DERRAPANTE)</t>
  </si>
  <si>
    <t xml:space="preserve">13.4</t>
  </si>
  <si>
    <t xml:space="preserve">13.02.040 - FDE</t>
  </si>
  <si>
    <t xml:space="preserve">Piso de alta resistencia tipo medio, polido e=8mm preto/cimento comum ( com junta plástica)</t>
  </si>
  <si>
    <t xml:space="preserve">13.5</t>
  </si>
  <si>
    <t xml:space="preserve">22.109.000070.SER</t>
  </si>
  <si>
    <t xml:space="preserve">Rodapé cerâmico assentado com argamassa pré-fabricada de cimento colante altura 8 cm</t>
  </si>
  <si>
    <t xml:space="preserve">13.6</t>
  </si>
  <si>
    <t xml:space="preserve">22.150.000135.SER</t>
  </si>
  <si>
    <t xml:space="preserve">Rejuntamento de piso cerâmico com cimento branco junta: até 3 mm</t>
  </si>
  <si>
    <t xml:space="preserve">13.7</t>
  </si>
  <si>
    <t xml:space="preserve">22.136.000120.SER</t>
  </si>
  <si>
    <t xml:space="preserve">Peitoril de granito natural 15 cm, assentado com argamassa mista de cimento, cal e areia</t>
  </si>
  <si>
    <t xml:space="preserve">13.8</t>
  </si>
  <si>
    <t xml:space="preserve">22.136.000160.SER</t>
  </si>
  <si>
    <t xml:space="preserve">Soleira de granito natural de 15 cm de largura, assentado com argamassa mista de cimento, cal e areia</t>
  </si>
  <si>
    <t xml:space="preserve">Revestimentos de Parede</t>
  </si>
  <si>
    <t xml:space="preserve">14.1</t>
  </si>
  <si>
    <t xml:space="preserve">23.102.000015.SER </t>
  </si>
  <si>
    <t xml:space="preserve">Cerâmica comum em placa 30 x 60 cm, assentada com argamassa pré-fabricada de cimento colante e rejuntamento com cimento branco</t>
  </si>
  <si>
    <t xml:space="preserve">Pinturas</t>
  </si>
  <si>
    <t xml:space="preserve">15.1</t>
  </si>
  <si>
    <t xml:space="preserve">24.102.000055.SER</t>
  </si>
  <si>
    <t xml:space="preserve">Pintura com tinta esmalte em esquadria de ferro, com duas demãos (inclusive fundo anticorrosivo) - portão de ferro</t>
  </si>
  <si>
    <t xml:space="preserve">15.2</t>
  </si>
  <si>
    <t xml:space="preserve">Pintura com tinta esmalte em esquadria de ferro, com duas demãos (inclusive fundo anticorrosivo) - rufos e calhas</t>
  </si>
  <si>
    <t xml:space="preserve">15.3</t>
  </si>
  <si>
    <t xml:space="preserve">24.103.000095.SER</t>
  </si>
  <si>
    <t xml:space="preserve">Emassamento de parede externa com massa acrílica com duas demãos, para pintura látex</t>
  </si>
  <si>
    <t xml:space="preserve">15.4</t>
  </si>
  <si>
    <t xml:space="preserve">24.103.000075.SER</t>
  </si>
  <si>
    <t xml:space="preserve">Emassamento de parede interna com massa corrida à base de PVA com duas demãos, para pintura látex</t>
  </si>
  <si>
    <t xml:space="preserve">15.5</t>
  </si>
  <si>
    <t xml:space="preserve">24.103.000135.SER</t>
  </si>
  <si>
    <t xml:space="preserve">Pintura com tinta látex PVA em parede interna, com duas demãos, sem massa corrida</t>
  </si>
  <si>
    <t xml:space="preserve">15.6</t>
  </si>
  <si>
    <t xml:space="preserve">24.103.000065.SER</t>
  </si>
  <si>
    <t xml:space="preserve">Pintura com tinta látex acrílica em parede externa, com três demãos, sem massa corrida</t>
  </si>
  <si>
    <t xml:space="preserve">15.7</t>
  </si>
  <si>
    <t xml:space="preserve">24.101.000060.SER</t>
  </si>
  <si>
    <t xml:space="preserve">Emassamento de esquadria de madeira com massa corrida com duas demãos, para pintura a óleo ou esmalte</t>
  </si>
  <si>
    <t xml:space="preserve">15.8</t>
  </si>
  <si>
    <t xml:space="preserve">24.101.000070.SER</t>
  </si>
  <si>
    <t xml:space="preserve">Pintura com tinta esmalte em esquadria de madeira, com duas demãos, sem massa corrida</t>
  </si>
  <si>
    <t xml:space="preserve">Louças e Metais</t>
  </si>
  <si>
    <t xml:space="preserve">16.1</t>
  </si>
  <si>
    <t xml:space="preserve">composição unitária</t>
  </si>
  <si>
    <t xml:space="preserve">Bacia sanitária com barras de apoio em duas paredes, com assento sanitário para portadores de necessidades especiais</t>
  </si>
  <si>
    <t xml:space="preserve">16.2</t>
  </si>
  <si>
    <t xml:space="preserve">26.101.000050.SER</t>
  </si>
  <si>
    <t xml:space="preserve">Bacia sanitária de louça com caixa acoplada, com tampa e acessórios</t>
  </si>
  <si>
    <t xml:space="preserve">16.3</t>
  </si>
  <si>
    <t xml:space="preserve">26.102.000070.SER</t>
  </si>
  <si>
    <t xml:space="preserve">Tampo de granito para lavatório # 30 mm largura 060 m</t>
  </si>
  <si>
    <t xml:space="preserve">16.4</t>
  </si>
  <si>
    <t xml:space="preserve">26.108.000050.SER</t>
  </si>
  <si>
    <t xml:space="preserve">Chuveiro metalico com ducha articulada</t>
  </si>
  <si>
    <t xml:space="preserve">16.5</t>
  </si>
  <si>
    <t xml:space="preserve">Lavatório de louça com coluna suspensa, barra de apoio de canto e misturador monocomando, para pessoas portadoras de necessidades especiais</t>
  </si>
  <si>
    <t xml:space="preserve">16.6</t>
  </si>
  <si>
    <t xml:space="preserve">26.110.000060.SER</t>
  </si>
  <si>
    <t xml:space="preserve">Lavatório de louça de embutir (cuba), com torneira de pressão e acessórios</t>
  </si>
  <si>
    <t xml:space="preserve">Vidros</t>
  </si>
  <si>
    <t xml:space="preserve">17.1</t>
  </si>
  <si>
    <t xml:space="preserve">27.101.000070.SER</t>
  </si>
  <si>
    <t xml:space="preserve">Vidro cristal liso # 6 mm colocado em caixilho com massa</t>
  </si>
  <si>
    <t xml:space="preserve">17.2</t>
  </si>
  <si>
    <t xml:space="preserve">27.107.000100.SER</t>
  </si>
  <si>
    <t xml:space="preserve">Espelho cristal para sanitário # 5 mm</t>
  </si>
  <si>
    <t xml:space="preserve">Serviços Externos</t>
  </si>
  <si>
    <t xml:space="preserve">18.1</t>
  </si>
  <si>
    <t xml:space="preserve">30.107.000060.SER</t>
  </si>
  <si>
    <t xml:space="preserve">Caixa de inspeção em alvenaria, 1/2 tijolo comum, 0,8 x 0,8 x 0,6 m, revestido internamente com argamassa de cimento e areia inclusive tampa</t>
  </si>
  <si>
    <t xml:space="preserve">18.2</t>
  </si>
  <si>
    <t xml:space="preserve">30.107.000055.SER</t>
  </si>
  <si>
    <t xml:space="preserve">Caixa de inspeção em alvenaria, 1/2 tijolo comum, 0,6 x 0,6 x 0,6 m, revestido internamente com argamassa de cimento e areia inclusive tampa (águas pluviais)</t>
  </si>
  <si>
    <t xml:space="preserve">18.3</t>
  </si>
  <si>
    <t xml:space="preserve">32.109.000200.SER</t>
  </si>
  <si>
    <t xml:space="preserve">Limpeza geral da edificação - somente mão de obra</t>
  </si>
  <si>
    <t xml:space="preserve">TOTAL GERAL DA OBRA</t>
  </si>
  <si>
    <t xml:space="preserve">REFORMA BLOCO E (IEE USP) - TERCEIRIZADAS LIMPEZA</t>
  </si>
  <si>
    <t xml:space="preserve">Etapa</t>
  </si>
  <si>
    <t xml:space="preserve">custo por etapa</t>
  </si>
  <si>
    <t xml:space="preserve">%</t>
  </si>
  <si>
    <t xml:space="preserve">mês 1</t>
  </si>
  <si>
    <t xml:space="preserve">mês 2</t>
  </si>
  <si>
    <t xml:space="preserve">mês 3</t>
  </si>
  <si>
    <t xml:space="preserve">mês 4</t>
  </si>
  <si>
    <t xml:space="preserve">OBSERVAÇÕES</t>
  </si>
  <si>
    <t xml:space="preserve">TOTAL</t>
  </si>
  <si>
    <t xml:space="preserve">desembolso mensal</t>
  </si>
  <si>
    <t xml:space="preserve">Acumul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@"/>
    <numFmt numFmtId="169" formatCode="#,##0.0"/>
    <numFmt numFmtId="170" formatCode="#,##0.00"/>
    <numFmt numFmtId="171" formatCode="#,##0"/>
    <numFmt numFmtId="172" formatCode="dd/mm/yy;@"/>
    <numFmt numFmtId="173" formatCode="0.00%"/>
    <numFmt numFmtId="174" formatCode="0.00"/>
    <numFmt numFmtId="17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8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gem 2" xfId="23"/>
    <cellStyle name="Vírgula 2" xfId="24"/>
    <cellStyle name="Vírgula 2 2" xfId="25"/>
    <cellStyle name="Vírgula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" activeCellId="0" sqref="J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2.99"/>
    <col collapsed="false" customWidth="true" hidden="false" outlineLevel="0" max="3" min="3" style="3" width="130.13"/>
    <col collapsed="false" customWidth="true" hidden="false" outlineLevel="0" max="4" min="4" style="4" width="9.41"/>
    <col collapsed="false" customWidth="true" hidden="false" outlineLevel="0" max="5" min="5" style="5" width="10.13"/>
    <col collapsed="false" customWidth="true" hidden="false" outlineLevel="0" max="6" min="6" style="6" width="8.28"/>
    <col collapsed="false" customWidth="true" hidden="false" outlineLevel="0" max="7" min="7" style="6" width="10.28"/>
    <col collapsed="false" customWidth="true" hidden="false" outlineLevel="0" max="8" min="8" style="6" width="25.28"/>
    <col collapsed="false" customWidth="true" hidden="false" outlineLevel="0" max="9" min="9" style="6" width="11.42"/>
    <col collapsed="false" customWidth="true" hidden="false" outlineLevel="0" max="10" min="10" style="7" width="17.28"/>
  </cols>
  <sheetData>
    <row r="1" customFormat="false" ht="30" hidden="false" customHeight="true" outlineLevel="0" collapsed="false">
      <c r="A1" s="8"/>
      <c r="B1" s="8"/>
      <c r="C1" s="8"/>
      <c r="D1" s="9" t="s">
        <v>0</v>
      </c>
      <c r="E1" s="9" t="s">
        <v>1</v>
      </c>
      <c r="F1" s="10"/>
      <c r="G1" s="11" t="s">
        <v>2</v>
      </c>
      <c r="H1" s="11"/>
      <c r="I1" s="11"/>
      <c r="J1" s="12" t="n">
        <f aca="false">J197</f>
        <v>0</v>
      </c>
    </row>
    <row r="2" customFormat="false" ht="30" hidden="false" customHeight="true" outlineLevel="0" collapsed="false">
      <c r="A2" s="13" t="s">
        <v>3</v>
      </c>
      <c r="B2" s="13"/>
      <c r="C2" s="13"/>
      <c r="D2" s="14" t="n">
        <v>0</v>
      </c>
      <c r="E2" s="15" t="n">
        <v>44271</v>
      </c>
      <c r="F2" s="16"/>
      <c r="G2" s="17" t="s">
        <v>4</v>
      </c>
      <c r="H2" s="17"/>
      <c r="I2" s="17"/>
      <c r="J2" s="18" t="n">
        <v>0</v>
      </c>
    </row>
    <row r="3" customFormat="false" ht="30" hidden="false" customHeight="true" outlineLevel="0" collapsed="false">
      <c r="A3" s="13"/>
      <c r="B3" s="13"/>
      <c r="C3" s="13"/>
      <c r="D3" s="19" t="s">
        <v>5</v>
      </c>
      <c r="E3" s="19"/>
      <c r="F3" s="19"/>
      <c r="G3" s="14" t="s">
        <v>6</v>
      </c>
      <c r="H3" s="14"/>
      <c r="I3" s="17" t="s">
        <v>7</v>
      </c>
      <c r="J3" s="20" t="n">
        <v>0</v>
      </c>
    </row>
    <row r="4" customFormat="false" ht="30" hidden="false" customHeight="true" outlineLevel="0" collapsed="false">
      <c r="A4" s="21" t="s">
        <v>8</v>
      </c>
      <c r="B4" s="22" t="s">
        <v>9</v>
      </c>
      <c r="C4" s="23" t="s">
        <v>10</v>
      </c>
      <c r="D4" s="24" t="s">
        <v>11</v>
      </c>
      <c r="E4" s="25" t="s">
        <v>12</v>
      </c>
      <c r="F4" s="26" t="s">
        <v>13</v>
      </c>
      <c r="G4" s="26"/>
      <c r="H4" s="26" t="s">
        <v>14</v>
      </c>
      <c r="I4" s="26"/>
      <c r="J4" s="27" t="s">
        <v>15</v>
      </c>
    </row>
    <row r="5" s="28" customFormat="true" ht="30" hidden="false" customHeight="true" outlineLevel="0" collapsed="false">
      <c r="A5" s="21"/>
      <c r="B5" s="22"/>
      <c r="C5" s="23"/>
      <c r="D5" s="24"/>
      <c r="E5" s="25"/>
      <c r="F5" s="27" t="s">
        <v>16</v>
      </c>
      <c r="G5" s="27" t="s">
        <v>17</v>
      </c>
      <c r="H5" s="27" t="s">
        <v>18</v>
      </c>
      <c r="I5" s="27" t="s">
        <v>17</v>
      </c>
      <c r="J5" s="27"/>
    </row>
    <row r="6" s="35" customFormat="true" ht="30" hidden="false" customHeight="true" outlineLevel="0" collapsed="false">
      <c r="A6" s="29" t="n">
        <v>1</v>
      </c>
      <c r="B6" s="29" t="s">
        <v>19</v>
      </c>
      <c r="C6" s="29"/>
      <c r="D6" s="30"/>
      <c r="E6" s="31"/>
      <c r="F6" s="32"/>
      <c r="G6" s="33"/>
      <c r="H6" s="34"/>
      <c r="I6" s="32"/>
      <c r="J6" s="32"/>
    </row>
    <row r="7" s="35" customFormat="true" ht="30" hidden="false" customHeight="true" outlineLevel="0" collapsed="false">
      <c r="A7" s="36" t="s">
        <v>20</v>
      </c>
      <c r="B7" s="36" t="s">
        <v>21</v>
      </c>
      <c r="C7" s="36" t="s">
        <v>22</v>
      </c>
      <c r="D7" s="37" t="s">
        <v>23</v>
      </c>
      <c r="E7" s="38" t="n">
        <v>4</v>
      </c>
      <c r="F7" s="39" t="n">
        <v>0</v>
      </c>
      <c r="G7" s="39" t="n">
        <v>0</v>
      </c>
      <c r="H7" s="38" t="n">
        <f aca="false">((F7*$J$2)+F7)*E7</f>
        <v>0</v>
      </c>
      <c r="I7" s="38" t="n">
        <f aca="false">G7*E7</f>
        <v>0</v>
      </c>
      <c r="J7" s="40" t="n">
        <f aca="false">((H7+I7)*$J$3)+(H7+I7)</f>
        <v>0</v>
      </c>
    </row>
    <row r="8" s="35" customFormat="true" ht="30" hidden="false" customHeight="true" outlineLevel="0" collapsed="false">
      <c r="A8" s="36" t="s">
        <v>24</v>
      </c>
      <c r="B8" s="36" t="s">
        <v>25</v>
      </c>
      <c r="C8" s="36" t="s">
        <v>26</v>
      </c>
      <c r="D8" s="37" t="s">
        <v>27</v>
      </c>
      <c r="E8" s="38" t="n">
        <v>5.3</v>
      </c>
      <c r="F8" s="39" t="n">
        <v>0</v>
      </c>
      <c r="G8" s="39" t="n">
        <v>0</v>
      </c>
      <c r="H8" s="38" t="n">
        <f aca="false">((F8*$J$2)+F8)*E8</f>
        <v>0</v>
      </c>
      <c r="I8" s="38" t="n">
        <f aca="false">G8*E8</f>
        <v>0</v>
      </c>
      <c r="J8" s="40" t="n">
        <f aca="false">((H8+I8)*$J$3)+(H8+I8)</f>
        <v>0</v>
      </c>
    </row>
    <row r="9" s="35" customFormat="true" ht="30" hidden="false" customHeight="true" outlineLevel="0" collapsed="false">
      <c r="A9" s="36" t="s">
        <v>28</v>
      </c>
      <c r="B9" s="36" t="s">
        <v>29</v>
      </c>
      <c r="C9" s="36" t="s">
        <v>30</v>
      </c>
      <c r="D9" s="37" t="s">
        <v>31</v>
      </c>
      <c r="E9" s="38" t="n">
        <v>7</v>
      </c>
      <c r="F9" s="39" t="n">
        <v>0</v>
      </c>
      <c r="G9" s="39" t="n">
        <v>0</v>
      </c>
      <c r="H9" s="38" t="n">
        <f aca="false">((F9*$J$2)+F9)*E9</f>
        <v>0</v>
      </c>
      <c r="I9" s="38" t="n">
        <f aca="false">G9*E9</f>
        <v>0</v>
      </c>
      <c r="J9" s="40" t="n">
        <f aca="false">((H9+I9)*$J$3)+(H9+I9)</f>
        <v>0</v>
      </c>
    </row>
    <row r="10" s="35" customFormat="true" ht="30" hidden="false" customHeight="true" outlineLevel="0" collapsed="false">
      <c r="A10" s="36" t="s">
        <v>32</v>
      </c>
      <c r="B10" s="36" t="s">
        <v>33</v>
      </c>
      <c r="C10" s="36" t="s">
        <v>34</v>
      </c>
      <c r="D10" s="37" t="s">
        <v>31</v>
      </c>
      <c r="E10" s="38" t="n">
        <v>10.24</v>
      </c>
      <c r="F10" s="39" t="n">
        <v>0</v>
      </c>
      <c r="G10" s="39" t="n">
        <v>0</v>
      </c>
      <c r="H10" s="38" t="n">
        <f aca="false">((F10*$J$2)+F10)*E10</f>
        <v>0</v>
      </c>
      <c r="I10" s="38" t="n">
        <f aca="false">G10*E10</f>
        <v>0</v>
      </c>
      <c r="J10" s="40" t="n">
        <f aca="false">((H10+I10)*$J$3)+(H10+I10)</f>
        <v>0</v>
      </c>
    </row>
    <row r="11" s="35" customFormat="true" ht="30" hidden="false" customHeight="true" outlineLevel="0" collapsed="false">
      <c r="A11" s="36" t="s">
        <v>35</v>
      </c>
      <c r="B11" s="36" t="s">
        <v>36</v>
      </c>
      <c r="C11" s="36" t="s">
        <v>37</v>
      </c>
      <c r="D11" s="37" t="s">
        <v>27</v>
      </c>
      <c r="E11" s="38" t="n">
        <v>184</v>
      </c>
      <c r="F11" s="39" t="n">
        <v>0</v>
      </c>
      <c r="G11" s="39" t="n">
        <v>0</v>
      </c>
      <c r="H11" s="38" t="n">
        <f aca="false">((F11*$J$2)+F11)*E11</f>
        <v>0</v>
      </c>
      <c r="I11" s="38" t="n">
        <f aca="false">G11*E11</f>
        <v>0</v>
      </c>
      <c r="J11" s="40" t="n">
        <f aca="false">((H11+I11)*$J$3)+(H11+I11)</f>
        <v>0</v>
      </c>
    </row>
    <row r="12" s="35" customFormat="true" ht="30" hidden="false" customHeight="true" outlineLevel="0" collapsed="false">
      <c r="A12" s="36" t="s">
        <v>38</v>
      </c>
      <c r="B12" s="36" t="s">
        <v>39</v>
      </c>
      <c r="C12" s="36" t="s">
        <v>40</v>
      </c>
      <c r="D12" s="37" t="s">
        <v>27</v>
      </c>
      <c r="E12" s="38" t="n">
        <v>105.17</v>
      </c>
      <c r="F12" s="39" t="n">
        <v>0</v>
      </c>
      <c r="G12" s="39" t="n">
        <v>0</v>
      </c>
      <c r="H12" s="38" t="n">
        <f aca="false">((F12*$J$2)+F12)*E12</f>
        <v>0</v>
      </c>
      <c r="I12" s="38" t="n">
        <f aca="false">G12*E12</f>
        <v>0</v>
      </c>
      <c r="J12" s="40" t="n">
        <f aca="false">((H12+I12)*$J$3)+(H12+I12)</f>
        <v>0</v>
      </c>
    </row>
    <row r="13" s="35" customFormat="true" ht="30" hidden="false" customHeight="true" outlineLevel="0" collapsed="false">
      <c r="A13" s="36" t="s">
        <v>41</v>
      </c>
      <c r="B13" s="36" t="s">
        <v>42</v>
      </c>
      <c r="C13" s="36" t="s">
        <v>43</v>
      </c>
      <c r="D13" s="37" t="s">
        <v>27</v>
      </c>
      <c r="E13" s="38" t="n">
        <v>18.27</v>
      </c>
      <c r="F13" s="39" t="n">
        <v>0</v>
      </c>
      <c r="G13" s="39" t="n">
        <v>0</v>
      </c>
      <c r="H13" s="38" t="n">
        <f aca="false">((F13*$J$2)+F13)*E13</f>
        <v>0</v>
      </c>
      <c r="I13" s="38" t="n">
        <f aca="false">G13*E13</f>
        <v>0</v>
      </c>
      <c r="J13" s="40" t="n">
        <f aca="false">((H13+I13)*$J$3)+(H13+I13)</f>
        <v>0</v>
      </c>
    </row>
    <row r="14" s="35" customFormat="true" ht="30" hidden="false" customHeight="true" outlineLevel="0" collapsed="false">
      <c r="A14" s="36" t="s">
        <v>44</v>
      </c>
      <c r="B14" s="36" t="s">
        <v>45</v>
      </c>
      <c r="C14" s="36" t="s">
        <v>46</v>
      </c>
      <c r="D14" s="37" t="s">
        <v>27</v>
      </c>
      <c r="E14" s="38" t="n">
        <v>77.64</v>
      </c>
      <c r="F14" s="39" t="n">
        <v>0</v>
      </c>
      <c r="G14" s="39" t="n">
        <v>0</v>
      </c>
      <c r="H14" s="38" t="n">
        <f aca="false">((F14*$J$2)+F14)*E14</f>
        <v>0</v>
      </c>
      <c r="I14" s="38" t="n">
        <f aca="false">G14*E14</f>
        <v>0</v>
      </c>
      <c r="J14" s="40" t="n">
        <f aca="false">((H14+I14)*$J$3)+(H14+I14)</f>
        <v>0</v>
      </c>
    </row>
    <row r="15" s="35" customFormat="true" ht="30" hidden="false" customHeight="true" outlineLevel="0" collapsed="false">
      <c r="A15" s="36" t="s">
        <v>47</v>
      </c>
      <c r="B15" s="36" t="s">
        <v>48</v>
      </c>
      <c r="C15" s="36" t="s">
        <v>49</v>
      </c>
      <c r="D15" s="37" t="s">
        <v>27</v>
      </c>
      <c r="E15" s="38" t="n">
        <v>15.12</v>
      </c>
      <c r="F15" s="39" t="n">
        <v>0</v>
      </c>
      <c r="G15" s="39" t="n">
        <v>0</v>
      </c>
      <c r="H15" s="38" t="n">
        <f aca="false">((F15*$J$2)+F15)*E15</f>
        <v>0</v>
      </c>
      <c r="I15" s="38" t="n">
        <f aca="false">G15*E15</f>
        <v>0</v>
      </c>
      <c r="J15" s="40" t="n">
        <f aca="false">((H15+I15)*$J$3)+(H15+I15)</f>
        <v>0</v>
      </c>
    </row>
    <row r="16" s="35" customFormat="true" ht="30" hidden="false" customHeight="true" outlineLevel="0" collapsed="false">
      <c r="A16" s="36" t="s">
        <v>50</v>
      </c>
      <c r="B16" s="36" t="s">
        <v>51</v>
      </c>
      <c r="C16" s="36" t="s">
        <v>52</v>
      </c>
      <c r="D16" s="37" t="s">
        <v>27</v>
      </c>
      <c r="E16" s="38" t="n">
        <v>13.02</v>
      </c>
      <c r="F16" s="39" t="n">
        <v>0</v>
      </c>
      <c r="G16" s="39" t="n">
        <v>0</v>
      </c>
      <c r="H16" s="38" t="n">
        <f aca="false">((F16*$J$2)+F16)*E16</f>
        <v>0</v>
      </c>
      <c r="I16" s="38" t="n">
        <f aca="false">G16*E16</f>
        <v>0</v>
      </c>
      <c r="J16" s="40" t="n">
        <f aca="false">((H16+I16)*$J$3)+(H16+I16)</f>
        <v>0</v>
      </c>
    </row>
    <row r="17" s="35" customFormat="true" ht="30" hidden="false" customHeight="true" outlineLevel="0" collapsed="false">
      <c r="A17" s="36" t="s">
        <v>53</v>
      </c>
      <c r="B17" s="36" t="s">
        <v>54</v>
      </c>
      <c r="C17" s="36" t="s">
        <v>55</v>
      </c>
      <c r="D17" s="37" t="s">
        <v>31</v>
      </c>
      <c r="E17" s="38" t="n">
        <v>40</v>
      </c>
      <c r="F17" s="39" t="n">
        <v>0</v>
      </c>
      <c r="G17" s="39" t="n">
        <v>0</v>
      </c>
      <c r="H17" s="38" t="n">
        <f aca="false">((F17*$J$2)+F17)*E17</f>
        <v>0</v>
      </c>
      <c r="I17" s="38" t="n">
        <f aca="false">G17*E17</f>
        <v>0</v>
      </c>
      <c r="J17" s="40" t="n">
        <f aca="false">((H17+I17)*$J$3)+(H17+I17)</f>
        <v>0</v>
      </c>
    </row>
    <row r="18" s="28" customFormat="true" ht="30" hidden="false" customHeight="true" outlineLevel="0" collapsed="false">
      <c r="A18" s="36" t="s">
        <v>56</v>
      </c>
      <c r="B18" s="36" t="s">
        <v>57</v>
      </c>
      <c r="C18" s="36" t="s">
        <v>58</v>
      </c>
      <c r="D18" s="37" t="s">
        <v>31</v>
      </c>
      <c r="E18" s="38" t="n">
        <v>16.68</v>
      </c>
      <c r="F18" s="39" t="n">
        <v>0</v>
      </c>
      <c r="G18" s="39" t="n">
        <v>0</v>
      </c>
      <c r="H18" s="38" t="n">
        <f aca="false">((F18*$J$2)+F18)*E18</f>
        <v>0</v>
      </c>
      <c r="I18" s="38" t="n">
        <f aca="false">G18*E18</f>
        <v>0</v>
      </c>
      <c r="J18" s="40" t="n">
        <f aca="false">((H18+I18)*$J$3)+(H18+I18)</f>
        <v>0</v>
      </c>
    </row>
    <row r="19" s="28" customFormat="true" ht="30" hidden="false" customHeight="true" outlineLevel="0" collapsed="false">
      <c r="A19" s="36" t="s">
        <v>59</v>
      </c>
      <c r="B19" s="36" t="s">
        <v>60</v>
      </c>
      <c r="C19" s="36" t="s">
        <v>61</v>
      </c>
      <c r="D19" s="37" t="s">
        <v>31</v>
      </c>
      <c r="E19" s="38" t="n">
        <v>15.26</v>
      </c>
      <c r="F19" s="39" t="n">
        <v>0</v>
      </c>
      <c r="G19" s="39" t="n">
        <v>0</v>
      </c>
      <c r="H19" s="38" t="n">
        <f aca="false">((F19*$J$2)+F19)*E19</f>
        <v>0</v>
      </c>
      <c r="I19" s="38" t="n">
        <f aca="false">G19*E19</f>
        <v>0</v>
      </c>
      <c r="J19" s="40" t="n">
        <f aca="false">((H19+I19)*$J$3)+(H19+I19)</f>
        <v>0</v>
      </c>
    </row>
    <row r="20" s="28" customFormat="true" ht="30" hidden="false" customHeight="true" outlineLevel="0" collapsed="false">
      <c r="A20" s="41" t="n">
        <v>2</v>
      </c>
      <c r="B20" s="42" t="s">
        <v>62</v>
      </c>
      <c r="C20" s="42"/>
      <c r="D20" s="43"/>
      <c r="E20" s="44"/>
      <c r="F20" s="44"/>
      <c r="G20" s="45"/>
      <c r="H20" s="44"/>
      <c r="I20" s="44"/>
      <c r="J20" s="44"/>
    </row>
    <row r="21" s="28" customFormat="true" ht="30" hidden="false" customHeight="true" outlineLevel="0" collapsed="false">
      <c r="A21" s="46" t="s">
        <v>63</v>
      </c>
      <c r="B21" s="46" t="s">
        <v>64</v>
      </c>
      <c r="C21" s="46" t="s">
        <v>65</v>
      </c>
      <c r="D21" s="47" t="s">
        <v>66</v>
      </c>
      <c r="E21" s="40" t="n">
        <v>52</v>
      </c>
      <c r="F21" s="48" t="n">
        <v>0</v>
      </c>
      <c r="G21" s="49" t="n">
        <v>0</v>
      </c>
      <c r="H21" s="40" t="n">
        <f aca="false">((F21*$J$2)+F21)*E21</f>
        <v>0</v>
      </c>
      <c r="I21" s="40" t="n">
        <f aca="false">G21*E21</f>
        <v>0</v>
      </c>
      <c r="J21" s="40" t="n">
        <f aca="false">((H21+I21)*$J$3)+(H21+I21)</f>
        <v>0</v>
      </c>
    </row>
    <row r="22" s="28" customFormat="true" ht="30" hidden="false" customHeight="true" outlineLevel="0" collapsed="false">
      <c r="A22" s="46" t="s">
        <v>67</v>
      </c>
      <c r="B22" s="46" t="s">
        <v>68</v>
      </c>
      <c r="C22" s="46" t="s">
        <v>69</v>
      </c>
      <c r="D22" s="47" t="s">
        <v>31</v>
      </c>
      <c r="E22" s="40" t="n">
        <v>1.5</v>
      </c>
      <c r="F22" s="48" t="n">
        <v>0</v>
      </c>
      <c r="G22" s="49" t="n">
        <v>0</v>
      </c>
      <c r="H22" s="40" t="n">
        <f aca="false">((F22*$J$2)+F22)*E22</f>
        <v>0</v>
      </c>
      <c r="I22" s="40" t="n">
        <f aca="false">G22*E22</f>
        <v>0</v>
      </c>
      <c r="J22" s="40" t="n">
        <f aca="false">((H22+I22)*$J$3)+(H22+I22)</f>
        <v>0</v>
      </c>
    </row>
    <row r="23" s="28" customFormat="true" ht="30" hidden="false" customHeight="true" outlineLevel="0" collapsed="false">
      <c r="A23" s="46" t="s">
        <v>70</v>
      </c>
      <c r="B23" s="46" t="s">
        <v>71</v>
      </c>
      <c r="C23" s="46" t="s">
        <v>72</v>
      </c>
      <c r="D23" s="47" t="s">
        <v>27</v>
      </c>
      <c r="E23" s="40" t="n">
        <v>1.5</v>
      </c>
      <c r="F23" s="48" t="n">
        <v>0</v>
      </c>
      <c r="G23" s="49" t="n">
        <v>0</v>
      </c>
      <c r="H23" s="40" t="n">
        <f aca="false">((F23*$J$2)+F23)*E23</f>
        <v>0</v>
      </c>
      <c r="I23" s="40" t="n">
        <f aca="false">G23*E23</f>
        <v>0</v>
      </c>
      <c r="J23" s="40" t="n">
        <f aca="false">((H23+I23)*$J$3)+(H23+I23)</f>
        <v>0</v>
      </c>
    </row>
    <row r="24" s="28" customFormat="true" ht="30" hidden="false" customHeight="true" outlineLevel="0" collapsed="false">
      <c r="A24" s="46" t="s">
        <v>73</v>
      </c>
      <c r="B24" s="46" t="s">
        <v>74</v>
      </c>
      <c r="C24" s="46" t="s">
        <v>75</v>
      </c>
      <c r="D24" s="47" t="s">
        <v>27</v>
      </c>
      <c r="E24" s="40" t="n">
        <v>36.76</v>
      </c>
      <c r="F24" s="48" t="n">
        <v>0</v>
      </c>
      <c r="G24" s="49" t="n">
        <v>0</v>
      </c>
      <c r="H24" s="40" t="n">
        <f aca="false">((F24*$J$2)+F24)*E24</f>
        <v>0</v>
      </c>
      <c r="I24" s="40" t="n">
        <f aca="false">G24*E24</f>
        <v>0</v>
      </c>
      <c r="J24" s="40" t="n">
        <f aca="false">((H24+I24)*$J$3)+(H24+I24)</f>
        <v>0</v>
      </c>
    </row>
    <row r="25" s="50" customFormat="true" ht="30" hidden="false" customHeight="true" outlineLevel="0" collapsed="false">
      <c r="A25" s="46" t="s">
        <v>76</v>
      </c>
      <c r="B25" s="46" t="s">
        <v>77</v>
      </c>
      <c r="C25" s="46" t="s">
        <v>78</v>
      </c>
      <c r="D25" s="47" t="s">
        <v>79</v>
      </c>
      <c r="E25" s="40" t="n">
        <v>280</v>
      </c>
      <c r="F25" s="48" t="n">
        <v>0</v>
      </c>
      <c r="G25" s="49" t="n">
        <v>0</v>
      </c>
      <c r="H25" s="40" t="n">
        <f aca="false">((F25*$J$2)+F25)*E25</f>
        <v>0</v>
      </c>
      <c r="I25" s="40" t="n">
        <f aca="false">G25*E25</f>
        <v>0</v>
      </c>
      <c r="J25" s="40" t="n">
        <f aca="false">((H25+I25)*$J$3)+(H25+I25)</f>
        <v>0</v>
      </c>
    </row>
    <row r="26" customFormat="false" ht="30" hidden="false" customHeight="true" outlineLevel="0" collapsed="false">
      <c r="A26" s="46" t="s">
        <v>80</v>
      </c>
      <c r="B26" s="46" t="s">
        <v>81</v>
      </c>
      <c r="C26" s="46" t="s">
        <v>82</v>
      </c>
      <c r="D26" s="47" t="s">
        <v>31</v>
      </c>
      <c r="E26" s="40" t="n">
        <v>3.5</v>
      </c>
      <c r="F26" s="48" t="n">
        <v>0</v>
      </c>
      <c r="G26" s="49" t="n">
        <v>0</v>
      </c>
      <c r="H26" s="40" t="n">
        <f aca="false">((F26*$J$2)+F26)*E26</f>
        <v>0</v>
      </c>
      <c r="I26" s="40" t="n">
        <f aca="false">G26*E26</f>
        <v>0</v>
      </c>
      <c r="J26" s="40" t="n">
        <f aca="false">((H26+I26)*$J$3)+(H26+I26)</f>
        <v>0</v>
      </c>
    </row>
    <row r="27" customFormat="false" ht="30" hidden="false" customHeight="true" outlineLevel="0" collapsed="false">
      <c r="A27" s="46" t="s">
        <v>83</v>
      </c>
      <c r="B27" s="46" t="s">
        <v>84</v>
      </c>
      <c r="C27" s="46" t="s">
        <v>85</v>
      </c>
      <c r="D27" s="47" t="s">
        <v>31</v>
      </c>
      <c r="E27" s="40" t="n">
        <v>3.5</v>
      </c>
      <c r="F27" s="48" t="n">
        <v>0</v>
      </c>
      <c r="G27" s="49" t="n">
        <v>0</v>
      </c>
      <c r="H27" s="40" t="n">
        <f aca="false">((F27*$J$2)+F27)*E27</f>
        <v>0</v>
      </c>
      <c r="I27" s="40" t="n">
        <f aca="false">G27*E27</f>
        <v>0</v>
      </c>
      <c r="J27" s="40" t="n">
        <f aca="false">((H27+I27)*$J$3)+(H27+I27)</f>
        <v>0</v>
      </c>
    </row>
    <row r="28" customFormat="false" ht="30" hidden="false" customHeight="true" outlineLevel="0" collapsed="false">
      <c r="A28" s="41" t="n">
        <v>3</v>
      </c>
      <c r="B28" s="42" t="s">
        <v>86</v>
      </c>
      <c r="C28" s="42"/>
      <c r="D28" s="51"/>
      <c r="E28" s="44"/>
      <c r="F28" s="44"/>
      <c r="G28" s="52"/>
      <c r="H28" s="44"/>
      <c r="I28" s="44"/>
      <c r="J28" s="44"/>
    </row>
    <row r="29" customFormat="false" ht="30" hidden="false" customHeight="true" outlineLevel="0" collapsed="false">
      <c r="A29" s="53" t="s">
        <v>87</v>
      </c>
      <c r="B29" s="46" t="s">
        <v>88</v>
      </c>
      <c r="C29" s="46" t="s">
        <v>89</v>
      </c>
      <c r="D29" s="47" t="s">
        <v>79</v>
      </c>
      <c r="E29" s="38" t="n">
        <v>11.87</v>
      </c>
      <c r="F29" s="39" t="n">
        <v>0</v>
      </c>
      <c r="G29" s="54" t="n">
        <v>0</v>
      </c>
      <c r="H29" s="38" t="n">
        <f aca="false">((F29*$J$2)+F29)*E29</f>
        <v>0</v>
      </c>
      <c r="I29" s="38" t="n">
        <f aca="false">G29*E29</f>
        <v>0</v>
      </c>
      <c r="J29" s="40" t="n">
        <f aca="false">((H29+I29)*$J$3)+(H29+I29)</f>
        <v>0</v>
      </c>
    </row>
    <row r="30" customFormat="false" ht="30" hidden="false" customHeight="true" outlineLevel="0" collapsed="false">
      <c r="A30" s="53" t="s">
        <v>90</v>
      </c>
      <c r="B30" s="46" t="s">
        <v>91</v>
      </c>
      <c r="C30" s="46" t="s">
        <v>92</v>
      </c>
      <c r="D30" s="47" t="s">
        <v>79</v>
      </c>
      <c r="E30" s="38" t="n">
        <v>3.6</v>
      </c>
      <c r="F30" s="39" t="n">
        <v>0</v>
      </c>
      <c r="G30" s="54" t="n">
        <v>0</v>
      </c>
      <c r="H30" s="38" t="n">
        <f aca="false">((F30*$J$2)+F30)*E30</f>
        <v>0</v>
      </c>
      <c r="I30" s="38" t="n">
        <f aca="false">G30*E30</f>
        <v>0</v>
      </c>
      <c r="J30" s="40" t="n">
        <f aca="false">((H30+I30)*$J$3)+(H30+I30)</f>
        <v>0</v>
      </c>
    </row>
    <row r="31" customFormat="false" ht="30" hidden="false" customHeight="true" outlineLevel="0" collapsed="false">
      <c r="A31" s="53" t="s">
        <v>93</v>
      </c>
      <c r="B31" s="46" t="s">
        <v>94</v>
      </c>
      <c r="C31" s="46" t="s">
        <v>95</v>
      </c>
      <c r="D31" s="47" t="s">
        <v>31</v>
      </c>
      <c r="E31" s="38" t="n">
        <v>1.5</v>
      </c>
      <c r="F31" s="39" t="n">
        <v>0</v>
      </c>
      <c r="G31" s="54" t="n">
        <v>0</v>
      </c>
      <c r="H31" s="38" t="n">
        <f aca="false">((F31*$J$2)+F31)*E31</f>
        <v>0</v>
      </c>
      <c r="I31" s="38" t="n">
        <f aca="false">G31*E31</f>
        <v>0</v>
      </c>
      <c r="J31" s="40" t="n">
        <f aca="false">((H31+I31)*$J$3)+(H31+I31)</f>
        <v>0</v>
      </c>
    </row>
    <row r="32" customFormat="false" ht="30" hidden="false" customHeight="true" outlineLevel="0" collapsed="false">
      <c r="A32" s="53" t="s">
        <v>96</v>
      </c>
      <c r="B32" s="46" t="s">
        <v>97</v>
      </c>
      <c r="C32" s="46" t="s">
        <v>98</v>
      </c>
      <c r="D32" s="47" t="s">
        <v>27</v>
      </c>
      <c r="E32" s="38" t="n">
        <v>7</v>
      </c>
      <c r="F32" s="39" t="n">
        <v>0</v>
      </c>
      <c r="G32" s="54" t="n">
        <v>0</v>
      </c>
      <c r="H32" s="38" t="n">
        <f aca="false">((F32*$J$2)+F32)*E32</f>
        <v>0</v>
      </c>
      <c r="I32" s="38" t="n">
        <f aca="false">G32*E32</f>
        <v>0</v>
      </c>
      <c r="J32" s="40" t="n">
        <f aca="false">((H32+I32)*$J$3)+(H32+I32)</f>
        <v>0</v>
      </c>
    </row>
    <row r="33" customFormat="false" ht="30" hidden="false" customHeight="true" outlineLevel="0" collapsed="false">
      <c r="A33" s="53" t="s">
        <v>99</v>
      </c>
      <c r="B33" s="46" t="s">
        <v>100</v>
      </c>
      <c r="C33" s="46" t="s">
        <v>101</v>
      </c>
      <c r="D33" s="47" t="s">
        <v>31</v>
      </c>
      <c r="E33" s="38" t="n">
        <v>0.5</v>
      </c>
      <c r="F33" s="39" t="n">
        <v>0</v>
      </c>
      <c r="G33" s="54" t="n">
        <v>0</v>
      </c>
      <c r="H33" s="38" t="n">
        <f aca="false">((F33*$J$2)+F33)*E33</f>
        <v>0</v>
      </c>
      <c r="I33" s="38" t="n">
        <f aca="false">G33*E33</f>
        <v>0</v>
      </c>
      <c r="J33" s="40" t="n">
        <f aca="false">((H33+I33)*$J$3)+(H33+I33)</f>
        <v>0</v>
      </c>
    </row>
    <row r="34" customFormat="false" ht="30" hidden="false" customHeight="true" outlineLevel="0" collapsed="false">
      <c r="A34" s="53" t="s">
        <v>102</v>
      </c>
      <c r="B34" s="36" t="s">
        <v>103</v>
      </c>
      <c r="C34" s="36" t="s">
        <v>104</v>
      </c>
      <c r="D34" s="47" t="s">
        <v>27</v>
      </c>
      <c r="E34" s="38" t="n">
        <v>7</v>
      </c>
      <c r="F34" s="39" t="n">
        <v>0</v>
      </c>
      <c r="G34" s="54" t="n">
        <v>0</v>
      </c>
      <c r="H34" s="38" t="n">
        <f aca="false">((F34*$J$2)+F34)*E34</f>
        <v>0</v>
      </c>
      <c r="I34" s="38" t="n">
        <f aca="false">G34*E34</f>
        <v>0</v>
      </c>
      <c r="J34" s="40" t="n">
        <f aca="false">((H34+I34)*$J$3)+(H34+I34)</f>
        <v>0</v>
      </c>
    </row>
    <row r="35" customFormat="false" ht="30" hidden="false" customHeight="true" outlineLevel="0" collapsed="false">
      <c r="A35" s="53" t="s">
        <v>105</v>
      </c>
      <c r="B35" s="46" t="s">
        <v>106</v>
      </c>
      <c r="C35" s="46" t="s">
        <v>107</v>
      </c>
      <c r="D35" s="47" t="s">
        <v>79</v>
      </c>
      <c r="E35" s="38" t="n">
        <v>4648</v>
      </c>
      <c r="F35" s="39" t="n">
        <v>0</v>
      </c>
      <c r="G35" s="54" t="n">
        <v>0</v>
      </c>
      <c r="H35" s="38" t="n">
        <f aca="false">((F35*$J$2)+F35)*E35</f>
        <v>0</v>
      </c>
      <c r="I35" s="38" t="n">
        <f aca="false">G35*E35</f>
        <v>0</v>
      </c>
      <c r="J35" s="40" t="n">
        <f aca="false">((H35+I35)*$J$3)+(H35+I35)</f>
        <v>0</v>
      </c>
    </row>
    <row r="36" customFormat="false" ht="30" hidden="false" customHeight="true" outlineLevel="0" collapsed="false">
      <c r="A36" s="55" t="n">
        <v>4</v>
      </c>
      <c r="B36" s="42" t="s">
        <v>108</v>
      </c>
      <c r="C36" s="42"/>
      <c r="D36" s="56"/>
      <c r="E36" s="44"/>
      <c r="F36" s="44"/>
      <c r="G36" s="52"/>
      <c r="H36" s="44"/>
      <c r="I36" s="44"/>
      <c r="J36" s="44"/>
    </row>
    <row r="37" customFormat="false" ht="30" hidden="false" customHeight="true" outlineLevel="0" collapsed="false">
      <c r="A37" s="57" t="s">
        <v>109</v>
      </c>
      <c r="B37" s="46" t="s">
        <v>110</v>
      </c>
      <c r="C37" s="46" t="s">
        <v>111</v>
      </c>
      <c r="D37" s="47" t="s">
        <v>27</v>
      </c>
      <c r="E37" s="40" t="n">
        <v>92.16</v>
      </c>
      <c r="F37" s="48" t="n">
        <v>0</v>
      </c>
      <c r="G37" s="58" t="n">
        <v>0</v>
      </c>
      <c r="H37" s="40" t="n">
        <f aca="false">((F37*$J$2)+F37)*E37</f>
        <v>0</v>
      </c>
      <c r="I37" s="40" t="n">
        <f aca="false">G37*E37</f>
        <v>0</v>
      </c>
      <c r="J37" s="40" t="n">
        <f aca="false">((H37+I37)*$J$3)+(H37+I37)</f>
        <v>0</v>
      </c>
    </row>
    <row r="38" customFormat="false" ht="30" hidden="false" customHeight="true" outlineLevel="0" collapsed="false">
      <c r="A38" s="57" t="s">
        <v>112</v>
      </c>
      <c r="B38" s="36" t="s">
        <v>113</v>
      </c>
      <c r="C38" s="36" t="s">
        <v>114</v>
      </c>
      <c r="D38" s="37" t="s">
        <v>27</v>
      </c>
      <c r="E38" s="40" t="n">
        <v>40.22</v>
      </c>
      <c r="F38" s="48" t="n">
        <v>0</v>
      </c>
      <c r="G38" s="58" t="n">
        <v>0</v>
      </c>
      <c r="H38" s="40" t="n">
        <f aca="false">((F38*$J$2)+F38)*E38</f>
        <v>0</v>
      </c>
      <c r="I38" s="40" t="n">
        <f aca="false">G38*E38</f>
        <v>0</v>
      </c>
      <c r="J38" s="40" t="n">
        <f aca="false">I38*1.298</f>
        <v>0</v>
      </c>
    </row>
    <row r="39" customFormat="false" ht="30" hidden="false" customHeight="true" outlineLevel="0" collapsed="false">
      <c r="A39" s="41" t="n">
        <v>5</v>
      </c>
      <c r="B39" s="42" t="s">
        <v>115</v>
      </c>
      <c r="C39" s="42"/>
      <c r="D39" s="56"/>
      <c r="E39" s="44"/>
      <c r="F39" s="44"/>
      <c r="G39" s="52"/>
      <c r="H39" s="44"/>
      <c r="I39" s="44"/>
      <c r="J39" s="44"/>
    </row>
    <row r="40" customFormat="false" ht="30" hidden="false" customHeight="true" outlineLevel="0" collapsed="false">
      <c r="A40" s="53" t="s">
        <v>116</v>
      </c>
      <c r="B40" s="46" t="s">
        <v>117</v>
      </c>
      <c r="C40" s="46" t="s">
        <v>118</v>
      </c>
      <c r="D40" s="47" t="s">
        <v>66</v>
      </c>
      <c r="E40" s="40" t="n">
        <v>12.81</v>
      </c>
      <c r="F40" s="48" t="n">
        <v>0</v>
      </c>
      <c r="G40" s="58" t="n">
        <v>0</v>
      </c>
      <c r="H40" s="40" t="n">
        <f aca="false">((F40*$J$2)+F40)*E40</f>
        <v>0</v>
      </c>
      <c r="I40" s="40" t="n">
        <f aca="false">G40*E40</f>
        <v>0</v>
      </c>
      <c r="J40" s="40" t="n">
        <f aca="false">((H40+I40)*$J$3)+(H40+I40)</f>
        <v>0</v>
      </c>
    </row>
    <row r="41" customFormat="false" ht="30" hidden="false" customHeight="true" outlineLevel="0" collapsed="false">
      <c r="A41" s="59" t="s">
        <v>119</v>
      </c>
      <c r="B41" s="60" t="s">
        <v>120</v>
      </c>
      <c r="C41" s="36" t="s">
        <v>121</v>
      </c>
      <c r="D41" s="37" t="s">
        <v>66</v>
      </c>
      <c r="E41" s="40" t="n">
        <v>48.38</v>
      </c>
      <c r="F41" s="48" t="n">
        <v>0</v>
      </c>
      <c r="G41" s="58" t="n">
        <v>0</v>
      </c>
      <c r="H41" s="40" t="n">
        <f aca="false">((F41*$J$2)+F41)*E41</f>
        <v>0</v>
      </c>
      <c r="I41" s="40" t="n">
        <f aca="false">G41*E41</f>
        <v>0</v>
      </c>
      <c r="J41" s="40" t="n">
        <f aca="false">((H41+I41)*$J$3)+(H41+I41)</f>
        <v>0</v>
      </c>
    </row>
    <row r="42" customFormat="false" ht="30" hidden="false" customHeight="true" outlineLevel="0" collapsed="false">
      <c r="A42" s="53" t="s">
        <v>122</v>
      </c>
      <c r="B42" s="46" t="s">
        <v>123</v>
      </c>
      <c r="C42" s="46" t="s">
        <v>124</v>
      </c>
      <c r="D42" s="47" t="s">
        <v>66</v>
      </c>
      <c r="E42" s="40" t="n">
        <v>12.81</v>
      </c>
      <c r="F42" s="48" t="n">
        <v>0</v>
      </c>
      <c r="G42" s="58" t="n">
        <v>0</v>
      </c>
      <c r="H42" s="40" t="n">
        <f aca="false">((F42*$J$2)+F42)*E42</f>
        <v>0</v>
      </c>
      <c r="I42" s="40" t="n">
        <f aca="false">G42*E42</f>
        <v>0</v>
      </c>
      <c r="J42" s="40" t="n">
        <f aca="false">((H42+I42)*$J$3)+(H42+I42)</f>
        <v>0</v>
      </c>
    </row>
    <row r="43" customFormat="false" ht="30" hidden="false" customHeight="true" outlineLevel="0" collapsed="false">
      <c r="A43" s="53" t="s">
        <v>125</v>
      </c>
      <c r="B43" s="61" t="s">
        <v>126</v>
      </c>
      <c r="C43" s="62" t="s">
        <v>127</v>
      </c>
      <c r="D43" s="47" t="s">
        <v>27</v>
      </c>
      <c r="E43" s="63" t="n">
        <v>271.05</v>
      </c>
      <c r="F43" s="48" t="n">
        <v>0</v>
      </c>
      <c r="G43" s="58" t="n">
        <v>0</v>
      </c>
      <c r="H43" s="63" t="n">
        <f aca="false">((F43*$J$2)+F43)*E43</f>
        <v>0</v>
      </c>
      <c r="I43" s="63" t="n">
        <f aca="false">G43*E43</f>
        <v>0</v>
      </c>
      <c r="J43" s="40" t="n">
        <f aca="false">((H43+I43)*$J$3)+(H43+I43)</f>
        <v>0</v>
      </c>
    </row>
    <row r="44" customFormat="false" ht="30" hidden="false" customHeight="true" outlineLevel="0" collapsed="false">
      <c r="A44" s="41" t="n">
        <v>6</v>
      </c>
      <c r="B44" s="42" t="s">
        <v>128</v>
      </c>
      <c r="C44" s="42"/>
      <c r="D44" s="56"/>
      <c r="E44" s="44"/>
      <c r="F44" s="44"/>
      <c r="G44" s="52"/>
      <c r="H44" s="44"/>
      <c r="I44" s="44"/>
      <c r="J44" s="44"/>
    </row>
    <row r="45" customFormat="false" ht="30" hidden="false" customHeight="true" outlineLevel="0" collapsed="false">
      <c r="A45" s="53" t="s">
        <v>129</v>
      </c>
      <c r="B45" s="46" t="s">
        <v>130</v>
      </c>
      <c r="C45" s="46" t="s">
        <v>131</v>
      </c>
      <c r="D45" s="47" t="s">
        <v>27</v>
      </c>
      <c r="E45" s="40" t="n">
        <v>19.2</v>
      </c>
      <c r="F45" s="48" t="n">
        <v>0</v>
      </c>
      <c r="G45" s="58" t="n">
        <v>0</v>
      </c>
      <c r="H45" s="40" t="n">
        <f aca="false">((F45*$J$2)+F45)*E45</f>
        <v>0</v>
      </c>
      <c r="I45" s="40" t="n">
        <f aca="false">G45*E45</f>
        <v>0</v>
      </c>
      <c r="J45" s="40" t="n">
        <f aca="false">((H45+I45)*$J$3)+(H45+I45)</f>
        <v>0</v>
      </c>
    </row>
    <row r="46" customFormat="false" ht="30" hidden="false" customHeight="true" outlineLevel="0" collapsed="false">
      <c r="A46" s="41" t="n">
        <v>7</v>
      </c>
      <c r="B46" s="42" t="s">
        <v>132</v>
      </c>
      <c r="C46" s="42"/>
      <c r="D46" s="56"/>
      <c r="E46" s="44"/>
      <c r="F46" s="44"/>
      <c r="G46" s="52"/>
      <c r="H46" s="44"/>
      <c r="I46" s="44"/>
      <c r="J46" s="44"/>
    </row>
    <row r="47" customFormat="false" ht="30" hidden="false" customHeight="true" outlineLevel="0" collapsed="false">
      <c r="A47" s="53" t="s">
        <v>133</v>
      </c>
      <c r="B47" s="46" t="s">
        <v>134</v>
      </c>
      <c r="C47" s="46" t="s">
        <v>135</v>
      </c>
      <c r="D47" s="47" t="s">
        <v>27</v>
      </c>
      <c r="E47" s="40" t="n">
        <v>6.8</v>
      </c>
      <c r="F47" s="48" t="n">
        <v>0</v>
      </c>
      <c r="G47" s="58" t="n">
        <v>0</v>
      </c>
      <c r="H47" s="40" t="n">
        <f aca="false">((F47*$J$2)+F47)*E47</f>
        <v>0</v>
      </c>
      <c r="I47" s="40" t="n">
        <f aca="false">G47*E47</f>
        <v>0</v>
      </c>
      <c r="J47" s="40" t="n">
        <f aca="false">((H47+I47)*$J$3)+(H47+I47)</f>
        <v>0</v>
      </c>
    </row>
    <row r="48" customFormat="false" ht="30" hidden="false" customHeight="true" outlineLevel="0" collapsed="false">
      <c r="A48" s="53" t="s">
        <v>136</v>
      </c>
      <c r="B48" s="46" t="s">
        <v>137</v>
      </c>
      <c r="C48" s="46" t="s">
        <v>138</v>
      </c>
      <c r="D48" s="47" t="s">
        <v>27</v>
      </c>
      <c r="E48" s="40" t="n">
        <v>7.68</v>
      </c>
      <c r="F48" s="48" t="n">
        <v>0</v>
      </c>
      <c r="G48" s="58" t="n">
        <v>0</v>
      </c>
      <c r="H48" s="40" t="n">
        <f aca="false">((F48*$J$2)+F48)*E48</f>
        <v>0</v>
      </c>
      <c r="I48" s="40" t="n">
        <f aca="false">G48*E48</f>
        <v>0</v>
      </c>
      <c r="J48" s="40" t="n">
        <f aca="false">((H48+I48)*$J$3)+(H48+I48)</f>
        <v>0</v>
      </c>
    </row>
    <row r="49" customFormat="false" ht="30" hidden="false" customHeight="true" outlineLevel="0" collapsed="false">
      <c r="A49" s="53" t="s">
        <v>139</v>
      </c>
      <c r="B49" s="46" t="s">
        <v>140</v>
      </c>
      <c r="C49" s="64" t="s">
        <v>141</v>
      </c>
      <c r="D49" s="47" t="s">
        <v>142</v>
      </c>
      <c r="E49" s="40" t="n">
        <v>5</v>
      </c>
      <c r="F49" s="48" t="n">
        <v>0</v>
      </c>
      <c r="G49" s="58" t="n">
        <v>0</v>
      </c>
      <c r="H49" s="40" t="n">
        <f aca="false">((F49*$J$2)+F49)*E49</f>
        <v>0</v>
      </c>
      <c r="I49" s="40" t="n">
        <f aca="false">G49*E49</f>
        <v>0</v>
      </c>
      <c r="J49" s="40" t="n">
        <f aca="false">((H49+I49)*$J$3)+(H49+I49)</f>
        <v>0</v>
      </c>
    </row>
    <row r="50" customFormat="false" ht="30" hidden="false" customHeight="true" outlineLevel="0" collapsed="false">
      <c r="A50" s="59" t="s">
        <v>143</v>
      </c>
      <c r="B50" s="36" t="s">
        <v>144</v>
      </c>
      <c r="C50" s="36" t="s">
        <v>145</v>
      </c>
      <c r="D50" s="37" t="s">
        <v>142</v>
      </c>
      <c r="E50" s="40" t="n">
        <v>2</v>
      </c>
      <c r="F50" s="48" t="n">
        <v>0</v>
      </c>
      <c r="G50" s="58" t="n">
        <v>0</v>
      </c>
      <c r="H50" s="40" t="n">
        <f aca="false">((F50*$J$2)+F50)*E50</f>
        <v>0</v>
      </c>
      <c r="I50" s="40" t="n">
        <f aca="false">G50*E50</f>
        <v>0</v>
      </c>
      <c r="J50" s="40" t="n">
        <f aca="false">((H50+I50)*$J$3)+(H50+I50)</f>
        <v>0</v>
      </c>
    </row>
    <row r="51" customFormat="false" ht="30" hidden="false" customHeight="true" outlineLevel="0" collapsed="false">
      <c r="A51" s="53" t="s">
        <v>146</v>
      </c>
      <c r="B51" s="65" t="s">
        <v>147</v>
      </c>
      <c r="C51" s="65" t="s">
        <v>148</v>
      </c>
      <c r="D51" s="47" t="s">
        <v>142</v>
      </c>
      <c r="E51" s="40" t="n">
        <v>1</v>
      </c>
      <c r="F51" s="48" t="n">
        <v>0</v>
      </c>
      <c r="G51" s="58" t="n">
        <v>0</v>
      </c>
      <c r="H51" s="40" t="n">
        <f aca="false">((F51*$J$2)+F51)*E51</f>
        <v>0</v>
      </c>
      <c r="I51" s="40" t="n">
        <f aca="false">G51*E51</f>
        <v>0</v>
      </c>
      <c r="J51" s="40" t="n">
        <f aca="false">((H51+I51)*$J$3)+(H51+I51)</f>
        <v>0</v>
      </c>
    </row>
    <row r="52" customFormat="false" ht="30" hidden="false" customHeight="true" outlineLevel="0" collapsed="false">
      <c r="A52" s="41" t="n">
        <v>8</v>
      </c>
      <c r="B52" s="42" t="s">
        <v>149</v>
      </c>
      <c r="C52" s="42"/>
      <c r="D52" s="66"/>
      <c r="E52" s="66"/>
      <c r="F52" s="66"/>
      <c r="G52" s="66"/>
      <c r="H52" s="66"/>
      <c r="I52" s="66"/>
      <c r="J52" s="67"/>
    </row>
    <row r="53" customFormat="false" ht="30" hidden="false" customHeight="true" outlineLevel="0" collapsed="false">
      <c r="A53" s="68"/>
      <c r="B53" s="69" t="s">
        <v>150</v>
      </c>
      <c r="C53" s="69"/>
      <c r="D53" s="70"/>
      <c r="E53" s="71"/>
      <c r="F53" s="71"/>
      <c r="G53" s="72"/>
      <c r="H53" s="71"/>
      <c r="I53" s="71"/>
      <c r="J53" s="71"/>
    </row>
    <row r="54" customFormat="false" ht="30" hidden="false" customHeight="true" outlineLevel="0" collapsed="false">
      <c r="A54" s="53" t="s">
        <v>151</v>
      </c>
      <c r="B54" s="37" t="s">
        <v>152</v>
      </c>
      <c r="C54" s="64" t="s">
        <v>153</v>
      </c>
      <c r="D54" s="47" t="s">
        <v>142</v>
      </c>
      <c r="E54" s="38" t="n">
        <v>1</v>
      </c>
      <c r="F54" s="39" t="n">
        <v>0</v>
      </c>
      <c r="G54" s="54" t="n">
        <v>0</v>
      </c>
      <c r="H54" s="38" t="n">
        <f aca="false">((F54*$J$2)+F54)*E54</f>
        <v>0</v>
      </c>
      <c r="I54" s="38" t="n">
        <f aca="false">G54*E54</f>
        <v>0</v>
      </c>
      <c r="J54" s="40" t="n">
        <f aca="false">((H54+I54)*$J$3)+(H54+I54)</f>
        <v>0</v>
      </c>
    </row>
    <row r="55" customFormat="false" ht="30" hidden="false" customHeight="true" outlineLevel="0" collapsed="false">
      <c r="A55" s="53" t="s">
        <v>154</v>
      </c>
      <c r="B55" s="37" t="s">
        <v>155</v>
      </c>
      <c r="C55" s="64" t="s">
        <v>156</v>
      </c>
      <c r="D55" s="47" t="s">
        <v>142</v>
      </c>
      <c r="E55" s="38" t="n">
        <v>2</v>
      </c>
      <c r="F55" s="39" t="n">
        <v>0</v>
      </c>
      <c r="G55" s="54" t="n">
        <v>0</v>
      </c>
      <c r="H55" s="38" t="n">
        <f aca="false">((F55*$J$2)+F55)*E55</f>
        <v>0</v>
      </c>
      <c r="I55" s="38" t="n">
        <f aca="false">G55*E55</f>
        <v>0</v>
      </c>
      <c r="J55" s="40" t="n">
        <f aca="false">((H55+I55)*$J$3)+(H55+I55)</f>
        <v>0</v>
      </c>
    </row>
    <row r="56" customFormat="false" ht="30" hidden="false" customHeight="true" outlineLevel="0" collapsed="false">
      <c r="A56" s="53" t="s">
        <v>157</v>
      </c>
      <c r="B56" s="37" t="s">
        <v>158</v>
      </c>
      <c r="C56" s="64" t="s">
        <v>159</v>
      </c>
      <c r="D56" s="47" t="s">
        <v>142</v>
      </c>
      <c r="E56" s="38" t="n">
        <v>1</v>
      </c>
      <c r="F56" s="39" t="n">
        <v>0</v>
      </c>
      <c r="G56" s="54" t="n">
        <v>0</v>
      </c>
      <c r="H56" s="38" t="n">
        <f aca="false">((F56*$J$2)+F56)*E56</f>
        <v>0</v>
      </c>
      <c r="I56" s="38" t="n">
        <f aca="false">G56*E56</f>
        <v>0</v>
      </c>
      <c r="J56" s="40" t="n">
        <f aca="false">((H56+I56)*$J$3)+(H56+I56)</f>
        <v>0</v>
      </c>
    </row>
    <row r="57" customFormat="false" ht="30" hidden="false" customHeight="true" outlineLevel="0" collapsed="false">
      <c r="A57" s="53" t="s">
        <v>160</v>
      </c>
      <c r="B57" s="65" t="s">
        <v>161</v>
      </c>
      <c r="C57" s="64" t="s">
        <v>162</v>
      </c>
      <c r="D57" s="47" t="s">
        <v>142</v>
      </c>
      <c r="E57" s="38" t="n">
        <v>3</v>
      </c>
      <c r="F57" s="39" t="n">
        <v>0</v>
      </c>
      <c r="G57" s="54" t="n">
        <v>0</v>
      </c>
      <c r="H57" s="38" t="n">
        <f aca="false">((F57*$J$2)+F57)*E57</f>
        <v>0</v>
      </c>
      <c r="I57" s="38" t="n">
        <f aca="false">G57*E57</f>
        <v>0</v>
      </c>
      <c r="J57" s="40" t="n">
        <f aca="false">((H57+I57)*$J$3)+(H57+I57)</f>
        <v>0</v>
      </c>
    </row>
    <row r="58" customFormat="false" ht="30" hidden="false" customHeight="true" outlineLevel="0" collapsed="false">
      <c r="A58" s="53" t="s">
        <v>163</v>
      </c>
      <c r="B58" s="65" t="s">
        <v>164</v>
      </c>
      <c r="C58" s="64" t="s">
        <v>165</v>
      </c>
      <c r="D58" s="47" t="s">
        <v>142</v>
      </c>
      <c r="E58" s="38" t="n">
        <v>2</v>
      </c>
      <c r="F58" s="39" t="n">
        <v>0</v>
      </c>
      <c r="G58" s="54" t="n">
        <v>0</v>
      </c>
      <c r="H58" s="38" t="n">
        <f aca="false">((F58*$J$2)+F58)*E58</f>
        <v>0</v>
      </c>
      <c r="I58" s="38" t="n">
        <f aca="false">G58*E58</f>
        <v>0</v>
      </c>
      <c r="J58" s="40" t="n">
        <f aca="false">((H58+I58)*$J$3)+(H58+I58)</f>
        <v>0</v>
      </c>
    </row>
    <row r="59" customFormat="false" ht="30" hidden="false" customHeight="true" outlineLevel="0" collapsed="false">
      <c r="A59" s="53" t="s">
        <v>166</v>
      </c>
      <c r="B59" s="46" t="s">
        <v>167</v>
      </c>
      <c r="C59" s="46" t="s">
        <v>168</v>
      </c>
      <c r="D59" s="47" t="s">
        <v>142</v>
      </c>
      <c r="E59" s="38" t="n">
        <v>8</v>
      </c>
      <c r="F59" s="39" t="n">
        <v>0</v>
      </c>
      <c r="G59" s="54" t="n">
        <v>0</v>
      </c>
      <c r="H59" s="38" t="n">
        <f aca="false">((F59*$J$2)+F59)*E59</f>
        <v>0</v>
      </c>
      <c r="I59" s="38" t="n">
        <f aca="false">G59*E59</f>
        <v>0</v>
      </c>
      <c r="J59" s="40" t="n">
        <f aca="false">((H59+I59)*$J$3)+(H59+I59)</f>
        <v>0</v>
      </c>
    </row>
    <row r="60" customFormat="false" ht="30" hidden="false" customHeight="true" outlineLevel="0" collapsed="false">
      <c r="A60" s="53" t="s">
        <v>169</v>
      </c>
      <c r="B60" s="46" t="s">
        <v>170</v>
      </c>
      <c r="C60" s="46" t="s">
        <v>171</v>
      </c>
      <c r="D60" s="47" t="s">
        <v>142</v>
      </c>
      <c r="E60" s="38" t="n">
        <v>27</v>
      </c>
      <c r="F60" s="39" t="n">
        <v>0</v>
      </c>
      <c r="G60" s="54" t="n">
        <v>0</v>
      </c>
      <c r="H60" s="38" t="n">
        <f aca="false">((F60*$J$2)+F60)*E60</f>
        <v>0</v>
      </c>
      <c r="I60" s="38" t="n">
        <f aca="false">G60*E60</f>
        <v>0</v>
      </c>
      <c r="J60" s="40" t="n">
        <f aca="false">((H60+I60)*$J$3)+(H60+I60)</f>
        <v>0</v>
      </c>
    </row>
    <row r="61" customFormat="false" ht="30" hidden="false" customHeight="true" outlineLevel="0" collapsed="false">
      <c r="A61" s="53" t="s">
        <v>172</v>
      </c>
      <c r="B61" s="46" t="s">
        <v>173</v>
      </c>
      <c r="C61" s="46" t="s">
        <v>174</v>
      </c>
      <c r="D61" s="47" t="s">
        <v>142</v>
      </c>
      <c r="E61" s="38" t="n">
        <v>16</v>
      </c>
      <c r="F61" s="39" t="n">
        <v>0</v>
      </c>
      <c r="G61" s="54" t="n">
        <v>0</v>
      </c>
      <c r="H61" s="38" t="n">
        <f aca="false">((F61*$J$2)+F61)*E61</f>
        <v>0</v>
      </c>
      <c r="I61" s="38" t="n">
        <f aca="false">G61*E61</f>
        <v>0</v>
      </c>
      <c r="J61" s="40" t="n">
        <f aca="false">((H61+I61)*$J$3)+(H61+I61)</f>
        <v>0</v>
      </c>
    </row>
    <row r="62" customFormat="false" ht="30" hidden="false" customHeight="true" outlineLevel="0" collapsed="false">
      <c r="A62" s="53" t="s">
        <v>175</v>
      </c>
      <c r="B62" s="46" t="s">
        <v>176</v>
      </c>
      <c r="C62" s="46" t="s">
        <v>177</v>
      </c>
      <c r="D62" s="47" t="s">
        <v>142</v>
      </c>
      <c r="E62" s="38" t="n">
        <v>7</v>
      </c>
      <c r="F62" s="39" t="n">
        <v>0</v>
      </c>
      <c r="G62" s="54" t="n">
        <v>0</v>
      </c>
      <c r="H62" s="38" t="n">
        <f aca="false">((F62*$J$2)+F62)*E62</f>
        <v>0</v>
      </c>
      <c r="I62" s="38" t="n">
        <f aca="false">G62*E62</f>
        <v>0</v>
      </c>
      <c r="J62" s="40" t="n">
        <f aca="false">((H62+I62)*$J$3)+(H62+I62)</f>
        <v>0</v>
      </c>
    </row>
    <row r="63" customFormat="false" ht="30" hidden="false" customHeight="true" outlineLevel="0" collapsed="false">
      <c r="A63" s="53" t="s">
        <v>178</v>
      </c>
      <c r="B63" s="46" t="s">
        <v>179</v>
      </c>
      <c r="C63" s="64" t="s">
        <v>180</v>
      </c>
      <c r="D63" s="47" t="s">
        <v>142</v>
      </c>
      <c r="E63" s="38" t="n">
        <v>3</v>
      </c>
      <c r="F63" s="39" t="n">
        <v>0</v>
      </c>
      <c r="G63" s="54" t="n">
        <v>0</v>
      </c>
      <c r="H63" s="38" t="n">
        <f aca="false">((F63*$J$2)+F63)*E63</f>
        <v>0</v>
      </c>
      <c r="I63" s="38" t="n">
        <f aca="false">G63*E63</f>
        <v>0</v>
      </c>
      <c r="J63" s="40" t="n">
        <f aca="false">((H63+I63)*$J$3)+(H63+I63)</f>
        <v>0</v>
      </c>
    </row>
    <row r="64" customFormat="false" ht="30" hidden="false" customHeight="true" outlineLevel="0" collapsed="false">
      <c r="A64" s="53" t="s">
        <v>181</v>
      </c>
      <c r="B64" s="46" t="s">
        <v>182</v>
      </c>
      <c r="C64" s="46" t="s">
        <v>183</v>
      </c>
      <c r="D64" s="47" t="s">
        <v>142</v>
      </c>
      <c r="E64" s="38" t="n">
        <v>3</v>
      </c>
      <c r="F64" s="39" t="n">
        <v>0</v>
      </c>
      <c r="G64" s="54" t="n">
        <v>0</v>
      </c>
      <c r="H64" s="38" t="n">
        <f aca="false">((F64*$J$2)+F64)*E64</f>
        <v>0</v>
      </c>
      <c r="I64" s="38" t="n">
        <f aca="false">G64*E64</f>
        <v>0</v>
      </c>
      <c r="J64" s="40" t="n">
        <f aca="false">((H64+I64)*$J$3)+(H64+I64)</f>
        <v>0</v>
      </c>
    </row>
    <row r="65" customFormat="false" ht="30" hidden="false" customHeight="true" outlineLevel="0" collapsed="false">
      <c r="A65" s="53" t="s">
        <v>184</v>
      </c>
      <c r="B65" s="46" t="s">
        <v>185</v>
      </c>
      <c r="C65" s="46" t="s">
        <v>186</v>
      </c>
      <c r="D65" s="47" t="s">
        <v>142</v>
      </c>
      <c r="E65" s="38" t="n">
        <v>2</v>
      </c>
      <c r="F65" s="39" t="n">
        <v>0</v>
      </c>
      <c r="G65" s="54" t="n">
        <v>0</v>
      </c>
      <c r="H65" s="38" t="n">
        <f aca="false">((F65*$J$2)+F65)*E65</f>
        <v>0</v>
      </c>
      <c r="I65" s="38" t="n">
        <f aca="false">G65*E65</f>
        <v>0</v>
      </c>
      <c r="J65" s="40" t="n">
        <f aca="false">((H65+I65)*$J$3)+(H65+I65)</f>
        <v>0</v>
      </c>
    </row>
    <row r="66" customFormat="false" ht="30" hidden="false" customHeight="true" outlineLevel="0" collapsed="false">
      <c r="A66" s="53" t="s">
        <v>187</v>
      </c>
      <c r="B66" s="46" t="s">
        <v>188</v>
      </c>
      <c r="C66" s="46" t="s">
        <v>189</v>
      </c>
      <c r="D66" s="47" t="s">
        <v>142</v>
      </c>
      <c r="E66" s="38" t="n">
        <v>2</v>
      </c>
      <c r="F66" s="39" t="n">
        <v>0</v>
      </c>
      <c r="G66" s="54" t="n">
        <v>0</v>
      </c>
      <c r="H66" s="38" t="n">
        <f aca="false">((F66*$J$2)+F66)*E66</f>
        <v>0</v>
      </c>
      <c r="I66" s="38" t="n">
        <f aca="false">G66*E66</f>
        <v>0</v>
      </c>
      <c r="J66" s="40" t="n">
        <f aca="false">((H66+I66)*$J$3)+(H66+I66)</f>
        <v>0</v>
      </c>
    </row>
    <row r="67" customFormat="false" ht="30" hidden="false" customHeight="true" outlineLevel="0" collapsed="false">
      <c r="A67" s="53" t="s">
        <v>190</v>
      </c>
      <c r="B67" s="46" t="s">
        <v>191</v>
      </c>
      <c r="C67" s="46" t="s">
        <v>192</v>
      </c>
      <c r="D67" s="47" t="s">
        <v>142</v>
      </c>
      <c r="E67" s="38" t="n">
        <v>1</v>
      </c>
      <c r="F67" s="39" t="n">
        <v>0</v>
      </c>
      <c r="G67" s="54" t="n">
        <v>0</v>
      </c>
      <c r="H67" s="38" t="n">
        <f aca="false">((F67*$J$2)+F67)*E67</f>
        <v>0</v>
      </c>
      <c r="I67" s="38" t="n">
        <f aca="false">G67*E67</f>
        <v>0</v>
      </c>
      <c r="J67" s="40" t="n">
        <f aca="false">((H67+I67)*$J$3)+(H67+I67)</f>
        <v>0</v>
      </c>
    </row>
    <row r="68" customFormat="false" ht="30" hidden="false" customHeight="true" outlineLevel="0" collapsed="false">
      <c r="A68" s="53" t="s">
        <v>193</v>
      </c>
      <c r="B68" s="46" t="s">
        <v>194</v>
      </c>
      <c r="C68" s="46" t="s">
        <v>195</v>
      </c>
      <c r="D68" s="47" t="s">
        <v>142</v>
      </c>
      <c r="E68" s="38" t="n">
        <v>3</v>
      </c>
      <c r="F68" s="39" t="n">
        <v>0</v>
      </c>
      <c r="G68" s="54" t="n">
        <v>0</v>
      </c>
      <c r="H68" s="38" t="n">
        <f aca="false">((F68*$J$2)+F68)*E68</f>
        <v>0</v>
      </c>
      <c r="I68" s="38" t="n">
        <f aca="false">G68*E68</f>
        <v>0</v>
      </c>
      <c r="J68" s="40" t="n">
        <f aca="false">((H68+I68)*$J$3)+(H68+I68)</f>
        <v>0</v>
      </c>
    </row>
    <row r="69" customFormat="false" ht="30" hidden="false" customHeight="true" outlineLevel="0" collapsed="false">
      <c r="A69" s="53" t="s">
        <v>196</v>
      </c>
      <c r="B69" s="46" t="s">
        <v>197</v>
      </c>
      <c r="C69" s="46" t="s">
        <v>198</v>
      </c>
      <c r="D69" s="47" t="s">
        <v>142</v>
      </c>
      <c r="E69" s="38" t="n">
        <v>4</v>
      </c>
      <c r="F69" s="39" t="n">
        <v>0</v>
      </c>
      <c r="G69" s="54" t="n">
        <v>0</v>
      </c>
      <c r="H69" s="38" t="n">
        <f aca="false">((F69*$J$2)+F69)*E69</f>
        <v>0</v>
      </c>
      <c r="I69" s="38" t="n">
        <f aca="false">G69*E69</f>
        <v>0</v>
      </c>
      <c r="J69" s="40" t="n">
        <f aca="false">((H69+I69)*$J$3)+(H69+I69)</f>
        <v>0</v>
      </c>
    </row>
    <row r="70" customFormat="false" ht="30" hidden="false" customHeight="true" outlineLevel="0" collapsed="false">
      <c r="A70" s="53" t="s">
        <v>199</v>
      </c>
      <c r="B70" s="46" t="s">
        <v>200</v>
      </c>
      <c r="C70" s="46" t="s">
        <v>201</v>
      </c>
      <c r="D70" s="47" t="s">
        <v>142</v>
      </c>
      <c r="E70" s="38" t="n">
        <v>8</v>
      </c>
      <c r="F70" s="39" t="n">
        <v>0</v>
      </c>
      <c r="G70" s="54" t="n">
        <v>0</v>
      </c>
      <c r="H70" s="38" t="n">
        <f aca="false">((F70*$J$2)+F70)*E70</f>
        <v>0</v>
      </c>
      <c r="I70" s="38" t="n">
        <f aca="false">G70*E70</f>
        <v>0</v>
      </c>
      <c r="J70" s="40" t="n">
        <f aca="false">((H70+I70)*$J$3)+(H70+I70)</f>
        <v>0</v>
      </c>
    </row>
    <row r="71" customFormat="false" ht="30" hidden="false" customHeight="true" outlineLevel="0" collapsed="false">
      <c r="A71" s="53" t="s">
        <v>202</v>
      </c>
      <c r="B71" s="46" t="s">
        <v>203</v>
      </c>
      <c r="C71" s="46" t="s">
        <v>204</v>
      </c>
      <c r="D71" s="47" t="s">
        <v>142</v>
      </c>
      <c r="E71" s="38" t="n">
        <v>3</v>
      </c>
      <c r="F71" s="39" t="n">
        <v>0</v>
      </c>
      <c r="G71" s="54" t="n">
        <v>0</v>
      </c>
      <c r="H71" s="38" t="n">
        <f aca="false">((F71*$J$2)+F71)*E71</f>
        <v>0</v>
      </c>
      <c r="I71" s="38" t="n">
        <f aca="false">G71*E71</f>
        <v>0</v>
      </c>
      <c r="J71" s="40" t="n">
        <f aca="false">((H71+I71)*$J$3)+(H71+I71)</f>
        <v>0</v>
      </c>
    </row>
    <row r="72" customFormat="false" ht="30" hidden="false" customHeight="true" outlineLevel="0" collapsed="false">
      <c r="A72" s="53" t="s">
        <v>205</v>
      </c>
      <c r="B72" s="46" t="s">
        <v>206</v>
      </c>
      <c r="C72" s="46" t="s">
        <v>207</v>
      </c>
      <c r="D72" s="47" t="s">
        <v>142</v>
      </c>
      <c r="E72" s="38" t="n">
        <v>2</v>
      </c>
      <c r="F72" s="39" t="n">
        <v>0</v>
      </c>
      <c r="G72" s="54" t="n">
        <v>0</v>
      </c>
      <c r="H72" s="38" t="n">
        <f aca="false">((F72*$J$2)+F72)*E72</f>
        <v>0</v>
      </c>
      <c r="I72" s="38" t="n">
        <f aca="false">G72*E72</f>
        <v>0</v>
      </c>
      <c r="J72" s="40" t="n">
        <f aca="false">((H72+I72)*$J$3)+(H72+I72)</f>
        <v>0</v>
      </c>
    </row>
    <row r="73" customFormat="false" ht="30" hidden="false" customHeight="true" outlineLevel="0" collapsed="false">
      <c r="A73" s="53" t="s">
        <v>208</v>
      </c>
      <c r="B73" s="46" t="s">
        <v>209</v>
      </c>
      <c r="C73" s="46" t="s">
        <v>210</v>
      </c>
      <c r="D73" s="47" t="s">
        <v>66</v>
      </c>
      <c r="E73" s="40" t="n">
        <v>46</v>
      </c>
      <c r="F73" s="39" t="n">
        <v>0</v>
      </c>
      <c r="G73" s="54" t="n">
        <v>0</v>
      </c>
      <c r="H73" s="40" t="n">
        <f aca="false">((F73*$J$2)+F73)*E73</f>
        <v>0</v>
      </c>
      <c r="I73" s="40" t="n">
        <f aca="false">G73*E73</f>
        <v>0</v>
      </c>
      <c r="J73" s="40" t="n">
        <f aca="false">((H73+I73)*$J$3)+(H73+I73)</f>
        <v>0</v>
      </c>
    </row>
    <row r="74" customFormat="false" ht="30" hidden="false" customHeight="true" outlineLevel="0" collapsed="false">
      <c r="A74" s="53" t="s">
        <v>211</v>
      </c>
      <c r="B74" s="46" t="s">
        <v>212</v>
      </c>
      <c r="C74" s="46" t="s">
        <v>213</v>
      </c>
      <c r="D74" s="47" t="s">
        <v>66</v>
      </c>
      <c r="E74" s="40" t="n">
        <v>33</v>
      </c>
      <c r="F74" s="39" t="n">
        <v>0</v>
      </c>
      <c r="G74" s="54" t="n">
        <v>0</v>
      </c>
      <c r="H74" s="40" t="n">
        <f aca="false">((F74*$J$2)+F74)*E74</f>
        <v>0</v>
      </c>
      <c r="I74" s="40" t="n">
        <f aca="false">G74*E74</f>
        <v>0</v>
      </c>
      <c r="J74" s="40" t="n">
        <f aca="false">((H74+I74)*$J$3)+(H74+I74)</f>
        <v>0</v>
      </c>
    </row>
    <row r="75" customFormat="false" ht="30" hidden="false" customHeight="true" outlineLevel="0" collapsed="false">
      <c r="A75" s="53" t="s">
        <v>214</v>
      </c>
      <c r="B75" s="46" t="s">
        <v>215</v>
      </c>
      <c r="C75" s="46" t="s">
        <v>216</v>
      </c>
      <c r="D75" s="47" t="s">
        <v>66</v>
      </c>
      <c r="E75" s="40" t="n">
        <v>19</v>
      </c>
      <c r="F75" s="39" t="n">
        <v>0</v>
      </c>
      <c r="G75" s="54" t="n">
        <v>0</v>
      </c>
      <c r="H75" s="40" t="n">
        <f aca="false">((F75*$J$2)+F75)*E75</f>
        <v>0</v>
      </c>
      <c r="I75" s="40" t="n">
        <f aca="false">G75*E75</f>
        <v>0</v>
      </c>
      <c r="J75" s="40" t="n">
        <f aca="false">((H75+I75)*$J$3)+(H75+I75)</f>
        <v>0</v>
      </c>
    </row>
    <row r="76" customFormat="false" ht="30" hidden="false" customHeight="true" outlineLevel="0" collapsed="false">
      <c r="A76" s="53" t="s">
        <v>217</v>
      </c>
      <c r="B76" s="46" t="s">
        <v>218</v>
      </c>
      <c r="C76" s="46" t="s">
        <v>219</v>
      </c>
      <c r="D76" s="47" t="s">
        <v>142</v>
      </c>
      <c r="E76" s="40" t="n">
        <v>5</v>
      </c>
      <c r="F76" s="39" t="n">
        <v>0</v>
      </c>
      <c r="G76" s="54" t="n">
        <v>0</v>
      </c>
      <c r="H76" s="40" t="n">
        <f aca="false">((F76*$J$2)+F76)*E76</f>
        <v>0</v>
      </c>
      <c r="I76" s="40" t="n">
        <f aca="false">G76*E76</f>
        <v>0</v>
      </c>
      <c r="J76" s="40" t="n">
        <f aca="false">((H76+I76)*$J$3)+(H76+I76)</f>
        <v>0</v>
      </c>
    </row>
    <row r="77" customFormat="false" ht="30" hidden="false" customHeight="true" outlineLevel="0" collapsed="false">
      <c r="A77" s="53" t="s">
        <v>220</v>
      </c>
      <c r="B77" s="46" t="s">
        <v>221</v>
      </c>
      <c r="C77" s="64" t="s">
        <v>222</v>
      </c>
      <c r="D77" s="47" t="s">
        <v>142</v>
      </c>
      <c r="E77" s="40" t="n">
        <v>1</v>
      </c>
      <c r="F77" s="39" t="n">
        <v>0</v>
      </c>
      <c r="G77" s="54" t="n">
        <v>0</v>
      </c>
      <c r="H77" s="40" t="n">
        <f aca="false">((F77*$J$2)+F77)*E77</f>
        <v>0</v>
      </c>
      <c r="I77" s="40" t="n">
        <f aca="false">G77*E77</f>
        <v>0</v>
      </c>
      <c r="J77" s="40" t="n">
        <f aca="false">((H77+I77)*$J$3)+(H77+I77)</f>
        <v>0</v>
      </c>
    </row>
    <row r="78" customFormat="false" ht="30" hidden="false" customHeight="true" outlineLevel="0" collapsed="false">
      <c r="A78" s="53" t="s">
        <v>223</v>
      </c>
      <c r="B78" s="46" t="s">
        <v>224</v>
      </c>
      <c r="C78" s="64" t="s">
        <v>225</v>
      </c>
      <c r="D78" s="47" t="s">
        <v>142</v>
      </c>
      <c r="E78" s="40" t="n">
        <v>1</v>
      </c>
      <c r="F78" s="39" t="n">
        <v>0</v>
      </c>
      <c r="G78" s="54" t="n">
        <v>0</v>
      </c>
      <c r="H78" s="40" t="n">
        <f aca="false">((F78*$J$2)+F78)*E78</f>
        <v>0</v>
      </c>
      <c r="I78" s="40" t="n">
        <f aca="false">G78*E78</f>
        <v>0</v>
      </c>
      <c r="J78" s="40" t="n">
        <f aca="false">((H78+I78)*$J$3)+(H78+I78)</f>
        <v>0</v>
      </c>
    </row>
    <row r="79" customFormat="false" ht="30" hidden="false" customHeight="true" outlineLevel="0" collapsed="false">
      <c r="A79" s="53" t="s">
        <v>226</v>
      </c>
      <c r="B79" s="46" t="s">
        <v>227</v>
      </c>
      <c r="C79" s="64" t="s">
        <v>228</v>
      </c>
      <c r="D79" s="47" t="s">
        <v>142</v>
      </c>
      <c r="E79" s="40" t="n">
        <v>1</v>
      </c>
      <c r="F79" s="39" t="n">
        <v>0</v>
      </c>
      <c r="G79" s="54" t="n">
        <v>0</v>
      </c>
      <c r="H79" s="40" t="n">
        <f aca="false">((F79*$J$2)+F79)*E79</f>
        <v>0</v>
      </c>
      <c r="I79" s="40" t="n">
        <f aca="false">G79*E79</f>
        <v>0</v>
      </c>
      <c r="J79" s="40" t="n">
        <f aca="false">((H79+I79)*$J$3)+(H79+I79)</f>
        <v>0</v>
      </c>
    </row>
    <row r="80" customFormat="false" ht="30" hidden="false" customHeight="true" outlineLevel="0" collapsed="false">
      <c r="A80" s="53" t="s">
        <v>229</v>
      </c>
      <c r="B80" s="46" t="s">
        <v>230</v>
      </c>
      <c r="C80" s="64" t="s">
        <v>231</v>
      </c>
      <c r="D80" s="47" t="s">
        <v>142</v>
      </c>
      <c r="E80" s="40" t="n">
        <v>1</v>
      </c>
      <c r="F80" s="39" t="n">
        <v>0</v>
      </c>
      <c r="G80" s="54" t="n">
        <v>0</v>
      </c>
      <c r="H80" s="40" t="n">
        <f aca="false">((F80*$J$2)+F80)*E80</f>
        <v>0</v>
      </c>
      <c r="I80" s="40" t="n">
        <f aca="false">G80*E80</f>
        <v>0</v>
      </c>
      <c r="J80" s="40" t="n">
        <f aca="false">((H80+I80)*$J$3)+(H80+I80)</f>
        <v>0</v>
      </c>
    </row>
    <row r="81" customFormat="false" ht="30" hidden="false" customHeight="true" outlineLevel="0" collapsed="false">
      <c r="A81" s="53" t="s">
        <v>232</v>
      </c>
      <c r="B81" s="46" t="s">
        <v>233</v>
      </c>
      <c r="C81" s="46" t="s">
        <v>234</v>
      </c>
      <c r="D81" s="47" t="s">
        <v>142</v>
      </c>
      <c r="E81" s="40" t="n">
        <v>4</v>
      </c>
      <c r="F81" s="39" t="n">
        <v>0</v>
      </c>
      <c r="G81" s="54" t="n">
        <v>0</v>
      </c>
      <c r="H81" s="40" t="n">
        <f aca="false">((F81*$J$2)+F81)*E81</f>
        <v>0</v>
      </c>
      <c r="I81" s="40" t="n">
        <f aca="false">G81*E81</f>
        <v>0</v>
      </c>
      <c r="J81" s="40" t="n">
        <f aca="false">((H81+I81)*$J$3)+(H81+I81)</f>
        <v>0</v>
      </c>
    </row>
    <row r="82" customFormat="false" ht="30" hidden="false" customHeight="true" outlineLevel="0" collapsed="false">
      <c r="A82" s="53" t="s">
        <v>235</v>
      </c>
      <c r="B82" s="36" t="s">
        <v>236</v>
      </c>
      <c r="C82" s="36" t="s">
        <v>237</v>
      </c>
      <c r="D82" s="37" t="s">
        <v>142</v>
      </c>
      <c r="E82" s="40" t="n">
        <v>1</v>
      </c>
      <c r="F82" s="39" t="n">
        <v>0</v>
      </c>
      <c r="G82" s="54" t="n">
        <v>0</v>
      </c>
      <c r="H82" s="40" t="n">
        <f aca="false">((F82*$J$2)+F82)*E82</f>
        <v>0</v>
      </c>
      <c r="I82" s="40" t="n">
        <f aca="false">G82*E82</f>
        <v>0</v>
      </c>
      <c r="J82" s="40" t="n">
        <f aca="false">((H82+I82)*$J$3)+(H82+I82)</f>
        <v>0</v>
      </c>
    </row>
    <row r="83" customFormat="false" ht="30" hidden="false" customHeight="true" outlineLevel="0" collapsed="false">
      <c r="A83" s="53" t="s">
        <v>238</v>
      </c>
      <c r="B83" s="60" t="s">
        <v>120</v>
      </c>
      <c r="C83" s="36" t="s">
        <v>239</v>
      </c>
      <c r="D83" s="37" t="s">
        <v>142</v>
      </c>
      <c r="E83" s="40" t="n">
        <v>2</v>
      </c>
      <c r="F83" s="39" t="n">
        <v>0</v>
      </c>
      <c r="G83" s="54" t="n">
        <v>0</v>
      </c>
      <c r="H83" s="40" t="n">
        <f aca="false">((F83*$J$2)+F83)*E83</f>
        <v>0</v>
      </c>
      <c r="I83" s="40" t="n">
        <f aca="false">G83*E83</f>
        <v>0</v>
      </c>
      <c r="J83" s="40" t="n">
        <f aca="false">((H83+I83)*$J$3)+(H83+I83)</f>
        <v>0</v>
      </c>
    </row>
    <row r="84" customFormat="false" ht="30" hidden="false" customHeight="true" outlineLevel="0" collapsed="false">
      <c r="A84" s="53"/>
      <c r="B84" s="73" t="s">
        <v>240</v>
      </c>
      <c r="C84" s="73"/>
      <c r="D84" s="47"/>
      <c r="E84" s="74"/>
      <c r="F84" s="74"/>
      <c r="G84" s="75"/>
      <c r="H84" s="74"/>
      <c r="I84" s="74"/>
      <c r="J84" s="74"/>
    </row>
    <row r="85" customFormat="false" ht="30" hidden="false" customHeight="true" outlineLevel="0" collapsed="false">
      <c r="A85" s="53" t="s">
        <v>241</v>
      </c>
      <c r="B85" s="46" t="s">
        <v>242</v>
      </c>
      <c r="C85" s="46" t="s">
        <v>243</v>
      </c>
      <c r="D85" s="47" t="s">
        <v>142</v>
      </c>
      <c r="E85" s="40" t="n">
        <v>5</v>
      </c>
      <c r="F85" s="48" t="n">
        <v>0</v>
      </c>
      <c r="G85" s="76" t="n">
        <v>0</v>
      </c>
      <c r="H85" s="40" t="n">
        <f aca="false">((F85*$J$2)+F85)*E85</f>
        <v>0</v>
      </c>
      <c r="I85" s="40" t="n">
        <f aca="false">G85*E85</f>
        <v>0</v>
      </c>
      <c r="J85" s="40" t="n">
        <f aca="false">((H85+I85)*$J$3)+(H85+I85)</f>
        <v>0</v>
      </c>
    </row>
    <row r="86" customFormat="false" ht="30" hidden="false" customHeight="true" outlineLevel="0" collapsed="false">
      <c r="A86" s="53" t="s">
        <v>244</v>
      </c>
      <c r="B86" s="46" t="s">
        <v>245</v>
      </c>
      <c r="C86" s="46" t="s">
        <v>246</v>
      </c>
      <c r="D86" s="47" t="s">
        <v>142</v>
      </c>
      <c r="E86" s="40" t="n">
        <v>2</v>
      </c>
      <c r="F86" s="48" t="n">
        <v>0</v>
      </c>
      <c r="G86" s="76" t="n">
        <v>0</v>
      </c>
      <c r="H86" s="40" t="n">
        <f aca="false">((F86*$J$2)+F86)*E86</f>
        <v>0</v>
      </c>
      <c r="I86" s="40" t="n">
        <f aca="false">G86*E86</f>
        <v>0</v>
      </c>
      <c r="J86" s="40" t="n">
        <f aca="false">((H86+I86)*$J$3)+(H86+I86)</f>
        <v>0</v>
      </c>
    </row>
    <row r="87" customFormat="false" ht="30" hidden="false" customHeight="true" outlineLevel="0" collapsed="false">
      <c r="A87" s="53" t="s">
        <v>247</v>
      </c>
      <c r="B87" s="46" t="s">
        <v>248</v>
      </c>
      <c r="C87" s="46" t="s">
        <v>249</v>
      </c>
      <c r="D87" s="47" t="s">
        <v>142</v>
      </c>
      <c r="E87" s="40" t="n">
        <v>6</v>
      </c>
      <c r="F87" s="48" t="n">
        <v>0</v>
      </c>
      <c r="G87" s="76" t="n">
        <v>0</v>
      </c>
      <c r="H87" s="40" t="n">
        <f aca="false">((F87*$J$2)+F87)*E87</f>
        <v>0</v>
      </c>
      <c r="I87" s="40" t="n">
        <f aca="false">G87*E87</f>
        <v>0</v>
      </c>
      <c r="J87" s="40" t="n">
        <f aca="false">((H87+I87)*$J$3)+(H87+I87)</f>
        <v>0</v>
      </c>
    </row>
    <row r="88" customFormat="false" ht="30" hidden="false" customHeight="true" outlineLevel="0" collapsed="false">
      <c r="A88" s="53" t="s">
        <v>250</v>
      </c>
      <c r="B88" s="46" t="s">
        <v>251</v>
      </c>
      <c r="C88" s="46" t="s">
        <v>252</v>
      </c>
      <c r="D88" s="47" t="s">
        <v>142</v>
      </c>
      <c r="E88" s="40" t="n">
        <v>4</v>
      </c>
      <c r="F88" s="48" t="n">
        <v>0</v>
      </c>
      <c r="G88" s="76" t="n">
        <v>0</v>
      </c>
      <c r="H88" s="40" t="n">
        <f aca="false">((F88*$J$2)+F88)*E88</f>
        <v>0</v>
      </c>
      <c r="I88" s="40" t="n">
        <f aca="false">G88*E88</f>
        <v>0</v>
      </c>
      <c r="J88" s="40" t="n">
        <f aca="false">((H88+I88)*$J$3)+(H88+I88)</f>
        <v>0</v>
      </c>
    </row>
    <row r="89" customFormat="false" ht="30" hidden="false" customHeight="true" outlineLevel="0" collapsed="false">
      <c r="A89" s="53" t="s">
        <v>253</v>
      </c>
      <c r="B89" s="46" t="s">
        <v>254</v>
      </c>
      <c r="C89" s="46" t="s">
        <v>255</v>
      </c>
      <c r="D89" s="47" t="s">
        <v>142</v>
      </c>
      <c r="E89" s="40" t="n">
        <v>4</v>
      </c>
      <c r="F89" s="48" t="n">
        <v>0</v>
      </c>
      <c r="G89" s="76" t="n">
        <v>0</v>
      </c>
      <c r="H89" s="40" t="n">
        <f aca="false">((F89*$J$2)+F89)*E89</f>
        <v>0</v>
      </c>
      <c r="I89" s="40" t="n">
        <f aca="false">G89*E89</f>
        <v>0</v>
      </c>
      <c r="J89" s="40" t="n">
        <f aca="false">((H89+I89)*$J$3)+(H89+I89)</f>
        <v>0</v>
      </c>
    </row>
    <row r="90" customFormat="false" ht="30" hidden="false" customHeight="true" outlineLevel="0" collapsed="false">
      <c r="A90" s="53" t="s">
        <v>256</v>
      </c>
      <c r="B90" s="46" t="s">
        <v>257</v>
      </c>
      <c r="C90" s="46" t="s">
        <v>258</v>
      </c>
      <c r="D90" s="47" t="s">
        <v>142</v>
      </c>
      <c r="E90" s="40" t="n">
        <v>15</v>
      </c>
      <c r="F90" s="48" t="n">
        <v>0</v>
      </c>
      <c r="G90" s="76" t="n">
        <v>0</v>
      </c>
      <c r="H90" s="40" t="n">
        <f aca="false">((F90*$J$2)+F90)*E90</f>
        <v>0</v>
      </c>
      <c r="I90" s="40" t="n">
        <f aca="false">G90*E90</f>
        <v>0</v>
      </c>
      <c r="J90" s="40" t="n">
        <f aca="false">((H90+I90)*$J$3)+(H90+I90)</f>
        <v>0</v>
      </c>
    </row>
    <row r="91" customFormat="false" ht="30" hidden="false" customHeight="true" outlineLevel="0" collapsed="false">
      <c r="A91" s="53" t="s">
        <v>259</v>
      </c>
      <c r="B91" s="46" t="s">
        <v>260</v>
      </c>
      <c r="C91" s="46" t="s">
        <v>261</v>
      </c>
      <c r="D91" s="47" t="s">
        <v>142</v>
      </c>
      <c r="E91" s="40" t="n">
        <v>4</v>
      </c>
      <c r="F91" s="48" t="n">
        <v>0</v>
      </c>
      <c r="G91" s="76" t="n">
        <v>0</v>
      </c>
      <c r="H91" s="40" t="n">
        <f aca="false">((F91*$J$2)+F91)*E91</f>
        <v>0</v>
      </c>
      <c r="I91" s="40" t="n">
        <f aca="false">G91*E91</f>
        <v>0</v>
      </c>
      <c r="J91" s="40" t="n">
        <f aca="false">((H91+I91)*$J$3)+(H91+I91)</f>
        <v>0</v>
      </c>
    </row>
    <row r="92" customFormat="false" ht="30" hidden="false" customHeight="true" outlineLevel="0" collapsed="false">
      <c r="A92" s="53" t="s">
        <v>262</v>
      </c>
      <c r="B92" s="46" t="s">
        <v>263</v>
      </c>
      <c r="C92" s="46" t="s">
        <v>264</v>
      </c>
      <c r="D92" s="47" t="s">
        <v>142</v>
      </c>
      <c r="E92" s="40" t="n">
        <v>4</v>
      </c>
      <c r="F92" s="48" t="n">
        <v>0</v>
      </c>
      <c r="G92" s="76" t="n">
        <v>0</v>
      </c>
      <c r="H92" s="40" t="n">
        <f aca="false">((F92*$J$2)+F92)*E92</f>
        <v>0</v>
      </c>
      <c r="I92" s="40" t="n">
        <f aca="false">G92*E92</f>
        <v>0</v>
      </c>
      <c r="J92" s="40" t="n">
        <f aca="false">((H92+I92)*$J$3)+(H92+I92)</f>
        <v>0</v>
      </c>
    </row>
    <row r="93" customFormat="false" ht="30" hidden="false" customHeight="true" outlineLevel="0" collapsed="false">
      <c r="A93" s="53" t="s">
        <v>265</v>
      </c>
      <c r="B93" s="46" t="s">
        <v>266</v>
      </c>
      <c r="C93" s="46" t="s">
        <v>267</v>
      </c>
      <c r="D93" s="47" t="s">
        <v>142</v>
      </c>
      <c r="E93" s="40" t="n">
        <v>4</v>
      </c>
      <c r="F93" s="48" t="n">
        <v>0</v>
      </c>
      <c r="G93" s="76" t="n">
        <v>0</v>
      </c>
      <c r="H93" s="40" t="n">
        <f aca="false">((F93*$J$2)+F93)*E93</f>
        <v>0</v>
      </c>
      <c r="I93" s="40" t="n">
        <f aca="false">G93*E93</f>
        <v>0</v>
      </c>
      <c r="J93" s="40" t="n">
        <f aca="false">((H93+I93)*$J$3)+(H93+I93)</f>
        <v>0</v>
      </c>
    </row>
    <row r="94" customFormat="false" ht="30" hidden="false" customHeight="true" outlineLevel="0" collapsed="false">
      <c r="A94" s="53" t="s">
        <v>268</v>
      </c>
      <c r="B94" s="46" t="s">
        <v>269</v>
      </c>
      <c r="C94" s="46" t="s">
        <v>270</v>
      </c>
      <c r="D94" s="47" t="s">
        <v>142</v>
      </c>
      <c r="E94" s="40" t="n">
        <v>1</v>
      </c>
      <c r="F94" s="48" t="n">
        <v>0</v>
      </c>
      <c r="G94" s="76" t="n">
        <v>0</v>
      </c>
      <c r="H94" s="40" t="n">
        <f aca="false">((F94*$J$2)+F94)*E94</f>
        <v>0</v>
      </c>
      <c r="I94" s="40" t="n">
        <f aca="false">G94*E94</f>
        <v>0</v>
      </c>
      <c r="J94" s="40" t="n">
        <f aca="false">((H94+I94)*$J$3)+(H94+I94)</f>
        <v>0</v>
      </c>
    </row>
    <row r="95" customFormat="false" ht="30" hidden="false" customHeight="true" outlineLevel="0" collapsed="false">
      <c r="A95" s="53" t="s">
        <v>271</v>
      </c>
      <c r="B95" s="46" t="s">
        <v>272</v>
      </c>
      <c r="C95" s="46" t="s">
        <v>273</v>
      </c>
      <c r="D95" s="47" t="s">
        <v>142</v>
      </c>
      <c r="E95" s="40" t="n">
        <v>2</v>
      </c>
      <c r="F95" s="48" t="n">
        <v>0</v>
      </c>
      <c r="G95" s="76" t="n">
        <v>0</v>
      </c>
      <c r="H95" s="40" t="n">
        <f aca="false">((F95*$J$2)+F95)*E95</f>
        <v>0</v>
      </c>
      <c r="I95" s="40" t="n">
        <f aca="false">G95*E95</f>
        <v>0</v>
      </c>
      <c r="J95" s="40" t="n">
        <f aca="false">((H95+I95)*$J$3)+(H95+I95)</f>
        <v>0</v>
      </c>
    </row>
    <row r="96" customFormat="false" ht="30" hidden="false" customHeight="true" outlineLevel="0" collapsed="false">
      <c r="A96" s="53" t="s">
        <v>274</v>
      </c>
      <c r="B96" s="46" t="s">
        <v>275</v>
      </c>
      <c r="C96" s="46" t="s">
        <v>276</v>
      </c>
      <c r="D96" s="47" t="s">
        <v>142</v>
      </c>
      <c r="E96" s="40" t="n">
        <v>1</v>
      </c>
      <c r="F96" s="48" t="n">
        <v>0</v>
      </c>
      <c r="G96" s="76" t="n">
        <v>0</v>
      </c>
      <c r="H96" s="40" t="n">
        <f aca="false">((F96*$J$2)+F96)*E96</f>
        <v>0</v>
      </c>
      <c r="I96" s="40" t="n">
        <f aca="false">G96*E96</f>
        <v>0</v>
      </c>
      <c r="J96" s="40" t="n">
        <f aca="false">((H96+I96)*$J$3)+(H96+I96)</f>
        <v>0</v>
      </c>
    </row>
    <row r="97" customFormat="false" ht="30" hidden="false" customHeight="true" outlineLevel="0" collapsed="false">
      <c r="A97" s="53" t="s">
        <v>277</v>
      </c>
      <c r="B97" s="46" t="s">
        <v>278</v>
      </c>
      <c r="C97" s="46" t="s">
        <v>279</v>
      </c>
      <c r="D97" s="47" t="s">
        <v>142</v>
      </c>
      <c r="E97" s="40" t="n">
        <v>1</v>
      </c>
      <c r="F97" s="48" t="n">
        <v>0</v>
      </c>
      <c r="G97" s="76" t="n">
        <v>0</v>
      </c>
      <c r="H97" s="40" t="n">
        <f aca="false">((F97*$J$2)+F97)*E97</f>
        <v>0</v>
      </c>
      <c r="I97" s="40" t="n">
        <f aca="false">G97*E97</f>
        <v>0</v>
      </c>
      <c r="J97" s="40" t="n">
        <f aca="false">((H97+I97)*$J$3)+(H97+I97)</f>
        <v>0</v>
      </c>
    </row>
    <row r="98" customFormat="false" ht="30" hidden="false" customHeight="true" outlineLevel="0" collapsed="false">
      <c r="A98" s="53" t="s">
        <v>280</v>
      </c>
      <c r="B98" s="46" t="s">
        <v>281</v>
      </c>
      <c r="C98" s="46" t="s">
        <v>282</v>
      </c>
      <c r="D98" s="47" t="s">
        <v>142</v>
      </c>
      <c r="E98" s="40" t="n">
        <v>1</v>
      </c>
      <c r="F98" s="48" t="n">
        <v>0</v>
      </c>
      <c r="G98" s="76" t="n">
        <v>0</v>
      </c>
      <c r="H98" s="40" t="n">
        <f aca="false">((F98*$J$2)+F98)*E98</f>
        <v>0</v>
      </c>
      <c r="I98" s="40" t="n">
        <f aca="false">G98*E98</f>
        <v>0</v>
      </c>
      <c r="J98" s="40" t="n">
        <f aca="false">((H98+I98)*$J$3)+(H98+I98)</f>
        <v>0</v>
      </c>
    </row>
    <row r="99" customFormat="false" ht="30" hidden="false" customHeight="true" outlineLevel="0" collapsed="false">
      <c r="A99" s="53" t="s">
        <v>283</v>
      </c>
      <c r="B99" s="46" t="s">
        <v>284</v>
      </c>
      <c r="C99" s="46" t="s">
        <v>285</v>
      </c>
      <c r="D99" s="47" t="s">
        <v>142</v>
      </c>
      <c r="E99" s="40" t="n">
        <v>2</v>
      </c>
      <c r="F99" s="48" t="n">
        <v>0</v>
      </c>
      <c r="G99" s="76" t="n">
        <v>0</v>
      </c>
      <c r="H99" s="40" t="n">
        <f aca="false">((F99*$J$2)+F99)*E99</f>
        <v>0</v>
      </c>
      <c r="I99" s="40" t="n">
        <f aca="false">G99*E99</f>
        <v>0</v>
      </c>
      <c r="J99" s="40" t="n">
        <f aca="false">((H99+I99)*$J$3)+(H99+I99)</f>
        <v>0</v>
      </c>
    </row>
    <row r="100" customFormat="false" ht="30" hidden="false" customHeight="true" outlineLevel="0" collapsed="false">
      <c r="A100" s="53" t="s">
        <v>286</v>
      </c>
      <c r="B100" s="46" t="s">
        <v>287</v>
      </c>
      <c r="C100" s="46" t="s">
        <v>288</v>
      </c>
      <c r="D100" s="47" t="s">
        <v>142</v>
      </c>
      <c r="E100" s="40" t="n">
        <v>5</v>
      </c>
      <c r="F100" s="48" t="n">
        <v>0</v>
      </c>
      <c r="G100" s="76" t="n">
        <v>0</v>
      </c>
      <c r="H100" s="40" t="n">
        <f aca="false">((F100*$J$2)+F100)*E100</f>
        <v>0</v>
      </c>
      <c r="I100" s="40" t="n">
        <f aca="false">G100*E100</f>
        <v>0</v>
      </c>
      <c r="J100" s="40" t="n">
        <f aca="false">((H100+I100)*$J$3)+(H100+I100)</f>
        <v>0</v>
      </c>
    </row>
    <row r="101" customFormat="false" ht="30" hidden="false" customHeight="true" outlineLevel="0" collapsed="false">
      <c r="A101" s="53" t="s">
        <v>289</v>
      </c>
      <c r="B101" s="46" t="s">
        <v>290</v>
      </c>
      <c r="C101" s="46" t="s">
        <v>291</v>
      </c>
      <c r="D101" s="47" t="s">
        <v>66</v>
      </c>
      <c r="E101" s="40" t="n">
        <v>20</v>
      </c>
      <c r="F101" s="48" t="n">
        <v>0</v>
      </c>
      <c r="G101" s="76" t="n">
        <v>0</v>
      </c>
      <c r="H101" s="40" t="n">
        <f aca="false">((F101*$J$2)+F101)*E101</f>
        <v>0</v>
      </c>
      <c r="I101" s="40" t="n">
        <f aca="false">G101*E101</f>
        <v>0</v>
      </c>
      <c r="J101" s="40" t="n">
        <f aca="false">((H101+I101)*$J$3)+(H101+I101)</f>
        <v>0</v>
      </c>
    </row>
    <row r="102" customFormat="false" ht="30" hidden="false" customHeight="true" outlineLevel="0" collapsed="false">
      <c r="A102" s="53" t="s">
        <v>292</v>
      </c>
      <c r="B102" s="46" t="s">
        <v>293</v>
      </c>
      <c r="C102" s="46" t="s">
        <v>294</v>
      </c>
      <c r="D102" s="47" t="s">
        <v>66</v>
      </c>
      <c r="E102" s="40" t="n">
        <v>4.1</v>
      </c>
      <c r="F102" s="48" t="n">
        <v>0</v>
      </c>
      <c r="G102" s="76" t="n">
        <v>0</v>
      </c>
      <c r="H102" s="40" t="n">
        <f aca="false">((F102*$J$2)+F102)*E102</f>
        <v>0</v>
      </c>
      <c r="I102" s="40" t="n">
        <f aca="false">G102*E102</f>
        <v>0</v>
      </c>
      <c r="J102" s="40" t="n">
        <f aca="false">((H102+I102)*$J$3)+(H102+I102)</f>
        <v>0</v>
      </c>
    </row>
    <row r="103" customFormat="false" ht="30" hidden="false" customHeight="true" outlineLevel="0" collapsed="false">
      <c r="A103" s="53" t="s">
        <v>295</v>
      </c>
      <c r="B103" s="46" t="s">
        <v>296</v>
      </c>
      <c r="C103" s="46" t="s">
        <v>297</v>
      </c>
      <c r="D103" s="47" t="s">
        <v>66</v>
      </c>
      <c r="E103" s="40" t="n">
        <v>37.7</v>
      </c>
      <c r="F103" s="48" t="n">
        <v>0</v>
      </c>
      <c r="G103" s="76" t="n">
        <v>0</v>
      </c>
      <c r="H103" s="40" t="n">
        <f aca="false">((F103*$J$2)+F103)*E103</f>
        <v>0</v>
      </c>
      <c r="I103" s="40" t="n">
        <f aca="false">G103*E103</f>
        <v>0</v>
      </c>
      <c r="J103" s="40" t="n">
        <f aca="false">((H103+I103)*$J$3)+(H103+I103)</f>
        <v>0</v>
      </c>
    </row>
    <row r="104" customFormat="false" ht="30" hidden="false" customHeight="true" outlineLevel="0" collapsed="false">
      <c r="A104" s="53" t="s">
        <v>298</v>
      </c>
      <c r="B104" s="46" t="s">
        <v>299</v>
      </c>
      <c r="C104" s="46" t="s">
        <v>300</v>
      </c>
      <c r="D104" s="47" t="s">
        <v>66</v>
      </c>
      <c r="E104" s="40" t="n">
        <v>8.5</v>
      </c>
      <c r="F104" s="48" t="n">
        <v>0</v>
      </c>
      <c r="G104" s="76" t="n">
        <v>0</v>
      </c>
      <c r="H104" s="40" t="n">
        <f aca="false">((F104*$J$2)+F104)*E104</f>
        <v>0</v>
      </c>
      <c r="I104" s="40" t="n">
        <f aca="false">G104*E104</f>
        <v>0</v>
      </c>
      <c r="J104" s="40" t="n">
        <f aca="false">((H104+I104)*$J$3)+(H104+I104)</f>
        <v>0</v>
      </c>
    </row>
    <row r="105" customFormat="false" ht="30" hidden="false" customHeight="true" outlineLevel="0" collapsed="false">
      <c r="A105" s="53" t="s">
        <v>301</v>
      </c>
      <c r="B105" s="46" t="s">
        <v>302</v>
      </c>
      <c r="C105" s="64" t="s">
        <v>303</v>
      </c>
      <c r="D105" s="47" t="s">
        <v>142</v>
      </c>
      <c r="E105" s="40" t="n">
        <v>1</v>
      </c>
      <c r="F105" s="48" t="n">
        <v>0</v>
      </c>
      <c r="G105" s="76" t="n">
        <v>0</v>
      </c>
      <c r="H105" s="40" t="n">
        <f aca="false">((F105*$J$2)+F105)*E105</f>
        <v>0</v>
      </c>
      <c r="I105" s="40" t="n">
        <f aca="false">G105*E105</f>
        <v>0</v>
      </c>
      <c r="J105" s="40" t="n">
        <f aca="false">((H105+I105)*$J$3)+(H105+I105)</f>
        <v>0</v>
      </c>
    </row>
    <row r="106" customFormat="false" ht="30" hidden="false" customHeight="true" outlineLevel="0" collapsed="false">
      <c r="A106" s="53" t="s">
        <v>304</v>
      </c>
      <c r="B106" s="46" t="s">
        <v>284</v>
      </c>
      <c r="C106" s="64" t="s">
        <v>285</v>
      </c>
      <c r="D106" s="47" t="s">
        <v>142</v>
      </c>
      <c r="E106" s="40" t="n">
        <v>6</v>
      </c>
      <c r="F106" s="48" t="n">
        <v>0</v>
      </c>
      <c r="G106" s="76" t="n">
        <v>0</v>
      </c>
      <c r="H106" s="40" t="n">
        <f aca="false">((F106*$J$2)+F106)*E106</f>
        <v>0</v>
      </c>
      <c r="I106" s="40" t="n">
        <f aca="false">G106*E106</f>
        <v>0</v>
      </c>
      <c r="J106" s="40" t="n">
        <f aca="false">((H106+I106)*$J$3)+(H106+I106)</f>
        <v>0</v>
      </c>
    </row>
    <row r="107" customFormat="false" ht="30" hidden="false" customHeight="true" outlineLevel="0" collapsed="false">
      <c r="A107" s="53" t="s">
        <v>305</v>
      </c>
      <c r="B107" s="46" t="s">
        <v>306</v>
      </c>
      <c r="C107" s="64" t="s">
        <v>307</v>
      </c>
      <c r="D107" s="47" t="s">
        <v>142</v>
      </c>
      <c r="E107" s="40" t="n">
        <v>2</v>
      </c>
      <c r="F107" s="48" t="n">
        <v>0</v>
      </c>
      <c r="G107" s="76" t="n">
        <v>0</v>
      </c>
      <c r="H107" s="40" t="n">
        <f aca="false">((F107*$J$2)+F107)*E107</f>
        <v>0</v>
      </c>
      <c r="I107" s="40" t="n">
        <f aca="false">G107*E107</f>
        <v>0</v>
      </c>
      <c r="J107" s="40" t="n">
        <f aca="false">((H107+I107)*$J$3)+(H107+I107)</f>
        <v>0</v>
      </c>
    </row>
    <row r="108" customFormat="false" ht="30" hidden="false" customHeight="true" outlineLevel="0" collapsed="false">
      <c r="A108" s="53" t="s">
        <v>308</v>
      </c>
      <c r="B108" s="46" t="s">
        <v>309</v>
      </c>
      <c r="C108" s="46" t="s">
        <v>310</v>
      </c>
      <c r="D108" s="47" t="s">
        <v>142</v>
      </c>
      <c r="E108" s="40" t="n">
        <v>1</v>
      </c>
      <c r="F108" s="48" t="n">
        <v>0</v>
      </c>
      <c r="G108" s="76" t="n">
        <v>0</v>
      </c>
      <c r="H108" s="40" t="n">
        <f aca="false">((F108*$J$2)+F108)*E108</f>
        <v>0</v>
      </c>
      <c r="I108" s="40" t="n">
        <f aca="false">G108*E108</f>
        <v>0</v>
      </c>
      <c r="J108" s="40" t="n">
        <f aca="false">((H108+I108)*$J$3)+(H108+I108)</f>
        <v>0</v>
      </c>
    </row>
    <row r="109" customFormat="false" ht="30" hidden="false" customHeight="true" outlineLevel="0" collapsed="false">
      <c r="A109" s="53" t="s">
        <v>311</v>
      </c>
      <c r="B109" s="46" t="s">
        <v>312</v>
      </c>
      <c r="C109" s="46" t="s">
        <v>313</v>
      </c>
      <c r="D109" s="47" t="s">
        <v>142</v>
      </c>
      <c r="E109" s="40" t="n">
        <v>5</v>
      </c>
      <c r="F109" s="48" t="n">
        <v>0</v>
      </c>
      <c r="G109" s="76" t="n">
        <v>0</v>
      </c>
      <c r="H109" s="40" t="n">
        <f aca="false">((F109*$J$2)+F109)*E109</f>
        <v>0</v>
      </c>
      <c r="I109" s="40" t="n">
        <f aca="false">G109*E109</f>
        <v>0</v>
      </c>
      <c r="J109" s="40" t="n">
        <f aca="false">((H109+I109)*$J$3)+(H109+I109)</f>
        <v>0</v>
      </c>
    </row>
    <row r="110" customFormat="false" ht="30" hidden="false" customHeight="true" outlineLevel="0" collapsed="false">
      <c r="A110" s="53" t="s">
        <v>314</v>
      </c>
      <c r="B110" s="46" t="s">
        <v>315</v>
      </c>
      <c r="C110" s="46" t="s">
        <v>316</v>
      </c>
      <c r="D110" s="47" t="s">
        <v>142</v>
      </c>
      <c r="E110" s="40" t="n">
        <v>1</v>
      </c>
      <c r="F110" s="48" t="n">
        <v>0</v>
      </c>
      <c r="G110" s="76" t="n">
        <v>0</v>
      </c>
      <c r="H110" s="40" t="n">
        <f aca="false">((F110*$J$2)+F110)*E110</f>
        <v>0</v>
      </c>
      <c r="I110" s="40" t="n">
        <f aca="false">G110*E110</f>
        <v>0</v>
      </c>
      <c r="J110" s="40" t="n">
        <f aca="false">((H110+I110)*$J$3)+(H110+I110)</f>
        <v>0</v>
      </c>
    </row>
    <row r="111" customFormat="false" ht="30" hidden="false" customHeight="true" outlineLevel="0" collapsed="false">
      <c r="A111" s="77"/>
      <c r="B111" s="42" t="s">
        <v>317</v>
      </c>
      <c r="C111" s="42"/>
      <c r="D111" s="56"/>
      <c r="E111" s="44"/>
      <c r="F111" s="44"/>
      <c r="G111" s="78"/>
      <c r="H111" s="44"/>
      <c r="I111" s="44"/>
      <c r="J111" s="44"/>
    </row>
    <row r="112" customFormat="false" ht="30" hidden="false" customHeight="true" outlineLevel="0" collapsed="false">
      <c r="A112" s="46" t="s">
        <v>318</v>
      </c>
      <c r="B112" s="46" t="s">
        <v>319</v>
      </c>
      <c r="C112" s="46" t="s">
        <v>320</v>
      </c>
      <c r="D112" s="47" t="s">
        <v>66</v>
      </c>
      <c r="E112" s="40" t="n">
        <v>26.1</v>
      </c>
      <c r="F112" s="48" t="n">
        <v>0</v>
      </c>
      <c r="G112" s="48" t="n">
        <v>0</v>
      </c>
      <c r="H112" s="40" t="n">
        <f aca="false">((F112*$J$2)+F112)*E112</f>
        <v>0</v>
      </c>
      <c r="I112" s="40" t="n">
        <f aca="false">G112*E112</f>
        <v>0</v>
      </c>
      <c r="J112" s="40" t="n">
        <f aca="false">((H112+I112)*$J$3)+(H112+I112)</f>
        <v>0</v>
      </c>
    </row>
    <row r="113" customFormat="false" ht="30" hidden="false" customHeight="true" outlineLevel="0" collapsed="false">
      <c r="A113" s="46" t="s">
        <v>321</v>
      </c>
      <c r="B113" s="46" t="s">
        <v>322</v>
      </c>
      <c r="C113" s="46" t="s">
        <v>323</v>
      </c>
      <c r="D113" s="47" t="s">
        <v>66</v>
      </c>
      <c r="E113" s="40" t="n">
        <v>50</v>
      </c>
      <c r="F113" s="48" t="n">
        <v>0</v>
      </c>
      <c r="G113" s="76" t="n">
        <v>0</v>
      </c>
      <c r="H113" s="40" t="n">
        <f aca="false">((F113*$J$2)+F113)*E113</f>
        <v>0</v>
      </c>
      <c r="I113" s="40" t="n">
        <f aca="false">G113*E113</f>
        <v>0</v>
      </c>
      <c r="J113" s="40" t="n">
        <f aca="false">((H113+I113)*$J$3)+(H113+I113)</f>
        <v>0</v>
      </c>
    </row>
    <row r="114" customFormat="false" ht="30" hidden="false" customHeight="true" outlineLevel="0" collapsed="false">
      <c r="A114" s="46" t="s">
        <v>324</v>
      </c>
      <c r="B114" s="46" t="s">
        <v>325</v>
      </c>
      <c r="C114" s="46" t="s">
        <v>326</v>
      </c>
      <c r="D114" s="47" t="s">
        <v>142</v>
      </c>
      <c r="E114" s="40" t="n">
        <v>16</v>
      </c>
      <c r="F114" s="48" t="n">
        <v>0</v>
      </c>
      <c r="G114" s="76" t="n">
        <v>0</v>
      </c>
      <c r="H114" s="40" t="n">
        <f aca="false">((F114*$J$2)+F114)*E114</f>
        <v>0</v>
      </c>
      <c r="I114" s="40" t="n">
        <f aca="false">G114*E114</f>
        <v>0</v>
      </c>
      <c r="J114" s="40" t="n">
        <f aca="false">((H114+I114)*$J$3)+(H114+I114)</f>
        <v>0</v>
      </c>
    </row>
    <row r="115" customFormat="false" ht="30" hidden="false" customHeight="true" outlineLevel="0" collapsed="false">
      <c r="A115" s="46" t="s">
        <v>327</v>
      </c>
      <c r="B115" s="46" t="s">
        <v>328</v>
      </c>
      <c r="C115" s="46" t="s">
        <v>329</v>
      </c>
      <c r="D115" s="47" t="s">
        <v>142</v>
      </c>
      <c r="E115" s="40" t="n">
        <v>10</v>
      </c>
      <c r="F115" s="48" t="n">
        <v>0</v>
      </c>
      <c r="G115" s="48" t="n">
        <v>0</v>
      </c>
      <c r="H115" s="40" t="n">
        <f aca="false">((F115*$J$2)+F115)*E115</f>
        <v>0</v>
      </c>
      <c r="I115" s="40" t="n">
        <f aca="false">G115*E115</f>
        <v>0</v>
      </c>
      <c r="J115" s="40" t="n">
        <f aca="false">((H115+I115)*$J$3)+(H115+I115)</f>
        <v>0</v>
      </c>
    </row>
    <row r="116" customFormat="false" ht="30" hidden="false" customHeight="true" outlineLevel="0" collapsed="false">
      <c r="A116" s="46" t="s">
        <v>330</v>
      </c>
      <c r="B116" s="46" t="s">
        <v>331</v>
      </c>
      <c r="C116" s="46" t="s">
        <v>332</v>
      </c>
      <c r="D116" s="47" t="s">
        <v>142</v>
      </c>
      <c r="E116" s="40" t="n">
        <v>4</v>
      </c>
      <c r="F116" s="48" t="n">
        <v>0</v>
      </c>
      <c r="G116" s="76" t="n">
        <v>0</v>
      </c>
      <c r="H116" s="40" t="n">
        <f aca="false">((F116*$J$2)+F116)*E116</f>
        <v>0</v>
      </c>
      <c r="I116" s="40" t="n">
        <f aca="false">G116*E116</f>
        <v>0</v>
      </c>
      <c r="J116" s="40" t="n">
        <f aca="false">((H116+I116)*$J$3)+(H116+I116)</f>
        <v>0</v>
      </c>
    </row>
    <row r="117" customFormat="false" ht="30" hidden="false" customHeight="true" outlineLevel="0" collapsed="false">
      <c r="A117" s="46" t="s">
        <v>333</v>
      </c>
      <c r="B117" s="46" t="s">
        <v>334</v>
      </c>
      <c r="C117" s="46" t="s">
        <v>335</v>
      </c>
      <c r="D117" s="47" t="s">
        <v>142</v>
      </c>
      <c r="E117" s="40" t="n">
        <v>2</v>
      </c>
      <c r="F117" s="48" t="n">
        <v>0</v>
      </c>
      <c r="G117" s="76" t="n">
        <v>0</v>
      </c>
      <c r="H117" s="40" t="n">
        <f aca="false">((F117*$J$2)+F117)*E117</f>
        <v>0</v>
      </c>
      <c r="I117" s="40" t="n">
        <f aca="false">G117*E117</f>
        <v>0</v>
      </c>
      <c r="J117" s="40" t="n">
        <f aca="false">((H117+I117)*$J$3)+(H117+I117)</f>
        <v>0</v>
      </c>
    </row>
    <row r="118" customFormat="false" ht="30" hidden="false" customHeight="true" outlineLevel="0" collapsed="false">
      <c r="A118" s="46" t="s">
        <v>336</v>
      </c>
      <c r="B118" s="46" t="s">
        <v>337</v>
      </c>
      <c r="C118" s="46" t="s">
        <v>338</v>
      </c>
      <c r="D118" s="47" t="s">
        <v>142</v>
      </c>
      <c r="E118" s="40" t="n">
        <v>4</v>
      </c>
      <c r="F118" s="48" t="n">
        <v>0</v>
      </c>
      <c r="G118" s="48" t="n">
        <v>0</v>
      </c>
      <c r="H118" s="40" t="n">
        <f aca="false">((F118*$J$2)+F118)*E118</f>
        <v>0</v>
      </c>
      <c r="I118" s="40" t="n">
        <f aca="false">G118*E118</f>
        <v>0</v>
      </c>
      <c r="J118" s="40" t="n">
        <f aca="false">((H118+I118)*$J$3)+(H118+I118)</f>
        <v>0</v>
      </c>
    </row>
    <row r="119" customFormat="false" ht="30" hidden="false" customHeight="true" outlineLevel="0" collapsed="false">
      <c r="A119" s="46" t="s">
        <v>339</v>
      </c>
      <c r="B119" s="46" t="s">
        <v>340</v>
      </c>
      <c r="C119" s="46" t="s">
        <v>341</v>
      </c>
      <c r="D119" s="47" t="s">
        <v>142</v>
      </c>
      <c r="E119" s="40" t="n">
        <v>2</v>
      </c>
      <c r="F119" s="48" t="n">
        <v>0</v>
      </c>
      <c r="G119" s="76" t="n">
        <v>0</v>
      </c>
      <c r="H119" s="40" t="n">
        <f aca="false">((F119*$J$2)+F119)*E119</f>
        <v>0</v>
      </c>
      <c r="I119" s="40" t="n">
        <f aca="false">G119*E119</f>
        <v>0</v>
      </c>
      <c r="J119" s="40" t="n">
        <f aca="false">((H119+I119)*$J$3)+(H119+I119)</f>
        <v>0</v>
      </c>
    </row>
    <row r="120" customFormat="false" ht="30" hidden="false" customHeight="true" outlineLevel="0" collapsed="false">
      <c r="A120" s="41" t="n">
        <v>9</v>
      </c>
      <c r="B120" s="42" t="s">
        <v>342</v>
      </c>
      <c r="C120" s="42"/>
      <c r="D120" s="79"/>
      <c r="E120" s="44"/>
      <c r="F120" s="44"/>
      <c r="G120" s="41"/>
      <c r="H120" s="44"/>
      <c r="I120" s="44"/>
      <c r="J120" s="44"/>
    </row>
    <row r="121" customFormat="false" ht="30" hidden="false" customHeight="true" outlineLevel="0" collapsed="false">
      <c r="A121" s="53" t="s">
        <v>343</v>
      </c>
      <c r="B121" s="46" t="s">
        <v>344</v>
      </c>
      <c r="C121" s="46" t="s">
        <v>345</v>
      </c>
      <c r="D121" s="47" t="s">
        <v>142</v>
      </c>
      <c r="E121" s="40" t="n">
        <v>1</v>
      </c>
      <c r="F121" s="48" t="n">
        <v>0</v>
      </c>
      <c r="G121" s="76" t="n">
        <v>0</v>
      </c>
      <c r="H121" s="40" t="n">
        <f aca="false">((F121*$J$2)+F121)*E121</f>
        <v>0</v>
      </c>
      <c r="I121" s="40" t="n">
        <f aca="false">G121*E121</f>
        <v>0</v>
      </c>
      <c r="J121" s="40" t="n">
        <f aca="false">((H121+I121)*$J$3)+(H121+I121)</f>
        <v>0</v>
      </c>
    </row>
    <row r="122" customFormat="false" ht="30" hidden="false" customHeight="true" outlineLevel="0" collapsed="false">
      <c r="A122" s="53" t="s">
        <v>346</v>
      </c>
      <c r="B122" s="46" t="s">
        <v>347</v>
      </c>
      <c r="C122" s="46" t="s">
        <v>348</v>
      </c>
      <c r="D122" s="47" t="s">
        <v>142</v>
      </c>
      <c r="E122" s="40" t="n">
        <v>1</v>
      </c>
      <c r="F122" s="48" t="n">
        <v>0</v>
      </c>
      <c r="G122" s="76" t="n">
        <v>0</v>
      </c>
      <c r="H122" s="40" t="n">
        <f aca="false">((F122*$J$2)+F122)*E122</f>
        <v>0</v>
      </c>
      <c r="I122" s="40" t="n">
        <f aca="false">G122*E122</f>
        <v>0</v>
      </c>
      <c r="J122" s="40" t="n">
        <f aca="false">((H122+I122)*$J$3)+(H122+I122)</f>
        <v>0</v>
      </c>
    </row>
    <row r="123" customFormat="false" ht="30" hidden="false" customHeight="true" outlineLevel="0" collapsed="false">
      <c r="A123" s="55" t="n">
        <v>10</v>
      </c>
      <c r="B123" s="80" t="s">
        <v>349</v>
      </c>
      <c r="C123" s="42"/>
      <c r="D123" s="81"/>
      <c r="E123" s="81"/>
      <c r="F123" s="81"/>
      <c r="G123" s="81"/>
      <c r="H123" s="81"/>
      <c r="I123" s="81"/>
      <c r="J123" s="34"/>
    </row>
    <row r="124" customFormat="false" ht="30" hidden="false" customHeight="true" outlineLevel="0" collapsed="false">
      <c r="A124" s="59" t="s">
        <v>350</v>
      </c>
      <c r="B124" s="36" t="s">
        <v>351</v>
      </c>
      <c r="C124" s="36" t="s">
        <v>352</v>
      </c>
      <c r="D124" s="37" t="s">
        <v>142</v>
      </c>
      <c r="E124" s="82" t="n">
        <v>1</v>
      </c>
      <c r="F124" s="58" t="n">
        <v>0</v>
      </c>
      <c r="G124" s="58" t="n">
        <v>0</v>
      </c>
      <c r="H124" s="40" t="n">
        <f aca="false">((F124*$J$2)+F124)*E124</f>
        <v>0</v>
      </c>
      <c r="I124" s="40" t="n">
        <f aca="false">G124*E124</f>
        <v>0</v>
      </c>
      <c r="J124" s="40" t="n">
        <f aca="false">((H124+I124)*$J$3)+(H124+I124)</f>
        <v>0</v>
      </c>
    </row>
    <row r="125" customFormat="false" ht="30" hidden="false" customHeight="true" outlineLevel="0" collapsed="false">
      <c r="A125" s="59" t="s">
        <v>353</v>
      </c>
      <c r="B125" s="36" t="s">
        <v>354</v>
      </c>
      <c r="C125" s="36" t="s">
        <v>355</v>
      </c>
      <c r="D125" s="37" t="s">
        <v>142</v>
      </c>
      <c r="E125" s="82" t="n">
        <v>13</v>
      </c>
      <c r="F125" s="58" t="n">
        <v>0</v>
      </c>
      <c r="G125" s="58" t="n">
        <v>0</v>
      </c>
      <c r="H125" s="40" t="n">
        <f aca="false">((F125*$J$2)+F125)*E125</f>
        <v>0</v>
      </c>
      <c r="I125" s="40" t="n">
        <f aca="false">G125*E125</f>
        <v>0</v>
      </c>
      <c r="J125" s="40" t="n">
        <f aca="false">((H125+I125)*$J$3)+(H125+I125)</f>
        <v>0</v>
      </c>
    </row>
    <row r="126" customFormat="false" ht="30" hidden="false" customHeight="true" outlineLevel="0" collapsed="false">
      <c r="A126" s="59" t="s">
        <v>356</v>
      </c>
      <c r="B126" s="36" t="s">
        <v>357</v>
      </c>
      <c r="C126" s="36" t="s">
        <v>358</v>
      </c>
      <c r="D126" s="37" t="s">
        <v>142</v>
      </c>
      <c r="E126" s="82" t="n">
        <v>13</v>
      </c>
      <c r="F126" s="58" t="n">
        <v>0</v>
      </c>
      <c r="G126" s="58" t="n">
        <v>0</v>
      </c>
      <c r="H126" s="40" t="n">
        <f aca="false">((F126*$J$2)+F126)*E126</f>
        <v>0</v>
      </c>
      <c r="I126" s="40" t="n">
        <f aca="false">G126*E126</f>
        <v>0</v>
      </c>
      <c r="J126" s="40" t="n">
        <f aca="false">((H126+I126)*$J$3)+(H126+I126)</f>
        <v>0</v>
      </c>
    </row>
    <row r="127" customFormat="false" ht="30" hidden="false" customHeight="true" outlineLevel="0" collapsed="false">
      <c r="A127" s="59" t="s">
        <v>359</v>
      </c>
      <c r="B127" s="36" t="s">
        <v>360</v>
      </c>
      <c r="C127" s="36" t="s">
        <v>361</v>
      </c>
      <c r="D127" s="37" t="s">
        <v>142</v>
      </c>
      <c r="E127" s="82" t="n">
        <v>1</v>
      </c>
      <c r="F127" s="58" t="n">
        <v>0</v>
      </c>
      <c r="G127" s="58" t="n">
        <v>0</v>
      </c>
      <c r="H127" s="40" t="n">
        <f aca="false">((F127*$J$2)+F127)*E127</f>
        <v>0</v>
      </c>
      <c r="I127" s="40" t="n">
        <f aca="false">G127*E127</f>
        <v>0</v>
      </c>
      <c r="J127" s="40" t="n">
        <f aca="false">((H127+I127)*$J$3)+(H127+I127)</f>
        <v>0</v>
      </c>
    </row>
    <row r="128" customFormat="false" ht="30" hidden="false" customHeight="true" outlineLevel="0" collapsed="false">
      <c r="A128" s="59" t="s">
        <v>362</v>
      </c>
      <c r="B128" s="36" t="s">
        <v>363</v>
      </c>
      <c r="C128" s="36" t="s">
        <v>364</v>
      </c>
      <c r="D128" s="37" t="s">
        <v>142</v>
      </c>
      <c r="E128" s="82" t="n">
        <v>4</v>
      </c>
      <c r="F128" s="58" t="n">
        <v>0</v>
      </c>
      <c r="G128" s="58" t="n">
        <v>0</v>
      </c>
      <c r="H128" s="40" t="n">
        <f aca="false">((F128*$J$2)+F128)*E128</f>
        <v>0</v>
      </c>
      <c r="I128" s="40" t="n">
        <f aca="false">G128*E128</f>
        <v>0</v>
      </c>
      <c r="J128" s="40" t="n">
        <f aca="false">((H128+I128)*$J$3)+(H128+I128)</f>
        <v>0</v>
      </c>
    </row>
    <row r="129" customFormat="false" ht="30" hidden="false" customHeight="true" outlineLevel="0" collapsed="false">
      <c r="A129" s="59" t="s">
        <v>365</v>
      </c>
      <c r="B129" s="36" t="s">
        <v>366</v>
      </c>
      <c r="C129" s="36" t="s">
        <v>367</v>
      </c>
      <c r="D129" s="37" t="s">
        <v>142</v>
      </c>
      <c r="E129" s="82" t="n">
        <v>1</v>
      </c>
      <c r="F129" s="58" t="n">
        <v>0</v>
      </c>
      <c r="G129" s="58" t="n">
        <v>0</v>
      </c>
      <c r="H129" s="40" t="n">
        <f aca="false">((F129*$J$2)+F129)*E129</f>
        <v>0</v>
      </c>
      <c r="I129" s="40" t="n">
        <f aca="false">G129*E129</f>
        <v>0</v>
      </c>
      <c r="J129" s="40" t="n">
        <f aca="false">((H129+I129)*$J$3)+(H129+I129)</f>
        <v>0</v>
      </c>
    </row>
    <row r="130" customFormat="false" ht="30" hidden="false" customHeight="true" outlineLevel="0" collapsed="false">
      <c r="A130" s="59" t="s">
        <v>368</v>
      </c>
      <c r="B130" s="36" t="s">
        <v>369</v>
      </c>
      <c r="C130" s="36" t="s">
        <v>370</v>
      </c>
      <c r="D130" s="37" t="s">
        <v>142</v>
      </c>
      <c r="E130" s="82" t="n">
        <v>2</v>
      </c>
      <c r="F130" s="58" t="n">
        <v>0</v>
      </c>
      <c r="G130" s="58" t="n">
        <v>0</v>
      </c>
      <c r="H130" s="40" t="n">
        <f aca="false">((F130*$J$2)+F130)*E130</f>
        <v>0</v>
      </c>
      <c r="I130" s="40" t="n">
        <f aca="false">G130*E130</f>
        <v>0</v>
      </c>
      <c r="J130" s="40" t="n">
        <f aca="false">((H130+I130)*$J$3)+(H130+I130)</f>
        <v>0</v>
      </c>
    </row>
    <row r="131" customFormat="false" ht="30" hidden="false" customHeight="true" outlineLevel="0" collapsed="false">
      <c r="A131" s="59" t="s">
        <v>371</v>
      </c>
      <c r="B131" s="36" t="s">
        <v>120</v>
      </c>
      <c r="C131" s="36" t="s">
        <v>372</v>
      </c>
      <c r="D131" s="37" t="s">
        <v>142</v>
      </c>
      <c r="E131" s="82" t="n">
        <v>1</v>
      </c>
      <c r="F131" s="58" t="n">
        <v>0</v>
      </c>
      <c r="G131" s="58" t="n">
        <v>0</v>
      </c>
      <c r="H131" s="40" t="n">
        <f aca="false">((F131*$J$2)+F131)*E131</f>
        <v>0</v>
      </c>
      <c r="I131" s="40" t="n">
        <f aca="false">G131*E131</f>
        <v>0</v>
      </c>
      <c r="J131" s="40" t="n">
        <f aca="false">((H131+I131)*$J$3)+(H131+I131)</f>
        <v>0</v>
      </c>
    </row>
    <row r="132" customFormat="false" ht="30" hidden="false" customHeight="true" outlineLevel="0" collapsed="false">
      <c r="A132" s="59" t="s">
        <v>373</v>
      </c>
      <c r="B132" s="36" t="s">
        <v>120</v>
      </c>
      <c r="C132" s="36" t="s">
        <v>374</v>
      </c>
      <c r="D132" s="37" t="s">
        <v>142</v>
      </c>
      <c r="E132" s="82" t="n">
        <v>4</v>
      </c>
      <c r="F132" s="58" t="n">
        <v>0</v>
      </c>
      <c r="G132" s="58" t="n">
        <v>0</v>
      </c>
      <c r="H132" s="40" t="n">
        <f aca="false">((F132*$J$2)+F132)*E132</f>
        <v>0</v>
      </c>
      <c r="I132" s="40" t="n">
        <f aca="false">G132*E132</f>
        <v>0</v>
      </c>
      <c r="J132" s="40" t="n">
        <f aca="false">((H132+I132)*$J$3)+(H132+I132)</f>
        <v>0</v>
      </c>
    </row>
    <row r="133" customFormat="false" ht="30" hidden="false" customHeight="true" outlineLevel="0" collapsed="false">
      <c r="A133" s="59" t="s">
        <v>375</v>
      </c>
      <c r="B133" s="46" t="s">
        <v>376</v>
      </c>
      <c r="C133" s="46" t="s">
        <v>377</v>
      </c>
      <c r="D133" s="47" t="s">
        <v>142</v>
      </c>
      <c r="E133" s="83" t="n">
        <v>39</v>
      </c>
      <c r="F133" s="58" t="n">
        <v>0</v>
      </c>
      <c r="G133" s="58" t="n">
        <v>0</v>
      </c>
      <c r="H133" s="40" t="n">
        <f aca="false">((F133*$J$2)+F133)*E133</f>
        <v>0</v>
      </c>
      <c r="I133" s="40" t="n">
        <f aca="false">G133*E133</f>
        <v>0</v>
      </c>
      <c r="J133" s="40" t="n">
        <f aca="false">((H133+I133)*$J$3)+(H133+I133)</f>
        <v>0</v>
      </c>
    </row>
    <row r="134" customFormat="false" ht="30" hidden="false" customHeight="true" outlineLevel="0" collapsed="false">
      <c r="A134" s="59" t="s">
        <v>378</v>
      </c>
      <c r="B134" s="46" t="s">
        <v>379</v>
      </c>
      <c r="C134" s="46" t="s">
        <v>380</v>
      </c>
      <c r="D134" s="47" t="s">
        <v>142</v>
      </c>
      <c r="E134" s="83" t="n">
        <v>3</v>
      </c>
      <c r="F134" s="58" t="n">
        <v>0</v>
      </c>
      <c r="G134" s="58" t="n">
        <v>0</v>
      </c>
      <c r="H134" s="40" t="n">
        <f aca="false">((F134*$J$2)+F134)*E134</f>
        <v>0</v>
      </c>
      <c r="I134" s="40" t="n">
        <f aca="false">G134*E134</f>
        <v>0</v>
      </c>
      <c r="J134" s="40" t="n">
        <f aca="false">((H134+I134)*$J$3)+(H134+I134)</f>
        <v>0</v>
      </c>
    </row>
    <row r="135" customFormat="false" ht="30" hidden="false" customHeight="true" outlineLevel="0" collapsed="false">
      <c r="A135" s="59" t="s">
        <v>381</v>
      </c>
      <c r="B135" s="46" t="s">
        <v>382</v>
      </c>
      <c r="C135" s="46" t="s">
        <v>383</v>
      </c>
      <c r="D135" s="47" t="s">
        <v>142</v>
      </c>
      <c r="E135" s="83" t="n">
        <v>54</v>
      </c>
      <c r="F135" s="58" t="n">
        <v>0</v>
      </c>
      <c r="G135" s="58" t="n">
        <v>0</v>
      </c>
      <c r="H135" s="40" t="n">
        <f aca="false">((F135*$J$2)+F135)*E135</f>
        <v>0</v>
      </c>
      <c r="I135" s="40" t="n">
        <f aca="false">G135*E135</f>
        <v>0</v>
      </c>
      <c r="J135" s="40" t="n">
        <f aca="false">((H135+I135)*$J$3)+(H135+I135)</f>
        <v>0</v>
      </c>
    </row>
    <row r="136" customFormat="false" ht="30" hidden="false" customHeight="true" outlineLevel="0" collapsed="false">
      <c r="A136" s="59" t="s">
        <v>384</v>
      </c>
      <c r="B136" s="46" t="s">
        <v>385</v>
      </c>
      <c r="C136" s="46" t="s">
        <v>386</v>
      </c>
      <c r="D136" s="47" t="s">
        <v>142</v>
      </c>
      <c r="E136" s="83" t="n">
        <v>25</v>
      </c>
      <c r="F136" s="58" t="n">
        <v>0</v>
      </c>
      <c r="G136" s="58" t="n">
        <v>0</v>
      </c>
      <c r="H136" s="40" t="n">
        <f aca="false">((F136*$J$2)+F136)*E136</f>
        <v>0</v>
      </c>
      <c r="I136" s="40" t="n">
        <f aca="false">G136*E136</f>
        <v>0</v>
      </c>
      <c r="J136" s="40" t="n">
        <f aca="false">((H136+I136)*$J$3)+(H136+I136)</f>
        <v>0</v>
      </c>
    </row>
    <row r="137" customFormat="false" ht="30" hidden="false" customHeight="true" outlineLevel="0" collapsed="false">
      <c r="A137" s="59" t="s">
        <v>387</v>
      </c>
      <c r="B137" s="46" t="s">
        <v>388</v>
      </c>
      <c r="C137" s="46" t="s">
        <v>389</v>
      </c>
      <c r="D137" s="47" t="s">
        <v>66</v>
      </c>
      <c r="E137" s="83" t="n">
        <v>66</v>
      </c>
      <c r="F137" s="58" t="n">
        <v>0</v>
      </c>
      <c r="G137" s="58" t="n">
        <v>0</v>
      </c>
      <c r="H137" s="40" t="n">
        <f aca="false">((F137*$J$2)+F137)*E137</f>
        <v>0</v>
      </c>
      <c r="I137" s="40" t="n">
        <f aca="false">G137*E137</f>
        <v>0</v>
      </c>
      <c r="J137" s="40" t="n">
        <f aca="false">((H137+I137)*$J$3)+(H137+I137)</f>
        <v>0</v>
      </c>
    </row>
    <row r="138" customFormat="false" ht="30" hidden="false" customHeight="true" outlineLevel="0" collapsed="false">
      <c r="A138" s="59" t="s">
        <v>390</v>
      </c>
      <c r="B138" s="46" t="s">
        <v>391</v>
      </c>
      <c r="C138" s="46" t="s">
        <v>392</v>
      </c>
      <c r="D138" s="47" t="s">
        <v>66</v>
      </c>
      <c r="E138" s="83" t="n">
        <v>12</v>
      </c>
      <c r="F138" s="58" t="n">
        <v>0</v>
      </c>
      <c r="G138" s="58" t="n">
        <v>0</v>
      </c>
      <c r="H138" s="40" t="n">
        <f aca="false">((F138*$J$2)+F138)*E138</f>
        <v>0</v>
      </c>
      <c r="I138" s="40" t="n">
        <f aca="false">G138*E138</f>
        <v>0</v>
      </c>
      <c r="J138" s="40" t="n">
        <f aca="false">((H138+I138)*$J$3)+(H138+I138)</f>
        <v>0</v>
      </c>
    </row>
    <row r="139" customFormat="false" ht="30" hidden="false" customHeight="true" outlineLevel="0" collapsed="false">
      <c r="A139" s="59" t="s">
        <v>393</v>
      </c>
      <c r="B139" s="46" t="s">
        <v>394</v>
      </c>
      <c r="C139" s="46" t="s">
        <v>395</v>
      </c>
      <c r="D139" s="47" t="s">
        <v>66</v>
      </c>
      <c r="E139" s="83" t="n">
        <v>18</v>
      </c>
      <c r="F139" s="58" t="n">
        <v>0</v>
      </c>
      <c r="G139" s="58" t="n">
        <v>0</v>
      </c>
      <c r="H139" s="40" t="n">
        <f aca="false">((F139*$J$2)+F139)*E139</f>
        <v>0</v>
      </c>
      <c r="I139" s="40" t="n">
        <f aca="false">G139*E139</f>
        <v>0</v>
      </c>
      <c r="J139" s="40" t="n">
        <f aca="false">((H139+I139)*$J$3)+(H139+I139)</f>
        <v>0</v>
      </c>
    </row>
    <row r="140" customFormat="false" ht="30" hidden="false" customHeight="true" outlineLevel="0" collapsed="false">
      <c r="A140" s="59" t="s">
        <v>396</v>
      </c>
      <c r="B140" s="46" t="s">
        <v>397</v>
      </c>
      <c r="C140" s="46" t="s">
        <v>398</v>
      </c>
      <c r="D140" s="47" t="s">
        <v>66</v>
      </c>
      <c r="E140" s="83" t="n">
        <v>30</v>
      </c>
      <c r="F140" s="58" t="n">
        <v>0</v>
      </c>
      <c r="G140" s="58" t="n">
        <v>0</v>
      </c>
      <c r="H140" s="40" t="n">
        <f aca="false">((F140*$J$2)+F140)*E140</f>
        <v>0</v>
      </c>
      <c r="I140" s="40" t="n">
        <f aca="false">G140*E140</f>
        <v>0</v>
      </c>
      <c r="J140" s="40" t="n">
        <f aca="false">((H140+I140)*$J$3)+(H140+I140)</f>
        <v>0</v>
      </c>
    </row>
    <row r="141" customFormat="false" ht="30" hidden="false" customHeight="true" outlineLevel="0" collapsed="false">
      <c r="A141" s="59" t="s">
        <v>399</v>
      </c>
      <c r="B141" s="46" t="s">
        <v>400</v>
      </c>
      <c r="C141" s="46" t="s">
        <v>401</v>
      </c>
      <c r="D141" s="47" t="s">
        <v>142</v>
      </c>
      <c r="E141" s="84" t="n">
        <v>1</v>
      </c>
      <c r="F141" s="58" t="n">
        <v>0</v>
      </c>
      <c r="G141" s="58" t="n">
        <v>0</v>
      </c>
      <c r="H141" s="40" t="n">
        <f aca="false">((F141*$J$2)+F141)*E141</f>
        <v>0</v>
      </c>
      <c r="I141" s="40" t="n">
        <f aca="false">G141*E141</f>
        <v>0</v>
      </c>
      <c r="J141" s="40" t="n">
        <f aca="false">((H141+I141)*$J$3)+(H141+I141)</f>
        <v>0</v>
      </c>
    </row>
    <row r="142" customFormat="false" ht="30" hidden="false" customHeight="true" outlineLevel="0" collapsed="false">
      <c r="A142" s="59" t="s">
        <v>402</v>
      </c>
      <c r="B142" s="46" t="s">
        <v>403</v>
      </c>
      <c r="C142" s="46" t="s">
        <v>404</v>
      </c>
      <c r="D142" s="47" t="s">
        <v>142</v>
      </c>
      <c r="E142" s="84" t="n">
        <v>5</v>
      </c>
      <c r="F142" s="58" t="n">
        <v>0</v>
      </c>
      <c r="G142" s="58" t="n">
        <v>0</v>
      </c>
      <c r="H142" s="40" t="n">
        <f aca="false">((F142*$J$2)+F142)*E142</f>
        <v>0</v>
      </c>
      <c r="I142" s="40" t="n">
        <f aca="false">G142*E142</f>
        <v>0</v>
      </c>
      <c r="J142" s="40" t="n">
        <f aca="false">((H142+I142)*$J$3)+(H142+I142)</f>
        <v>0</v>
      </c>
    </row>
    <row r="143" customFormat="false" ht="30" hidden="false" customHeight="true" outlineLevel="0" collapsed="false">
      <c r="A143" s="59" t="s">
        <v>405</v>
      </c>
      <c r="B143" s="46" t="s">
        <v>406</v>
      </c>
      <c r="C143" s="46" t="s">
        <v>407</v>
      </c>
      <c r="D143" s="47" t="s">
        <v>66</v>
      </c>
      <c r="E143" s="84" t="n">
        <v>9</v>
      </c>
      <c r="F143" s="58" t="n">
        <v>0</v>
      </c>
      <c r="G143" s="58" t="n">
        <v>0</v>
      </c>
      <c r="H143" s="40" t="n">
        <f aca="false">((F143*$J$2)+F143)*E143</f>
        <v>0</v>
      </c>
      <c r="I143" s="40" t="n">
        <f aca="false">G143*E143</f>
        <v>0</v>
      </c>
      <c r="J143" s="40" t="n">
        <f aca="false">((H143+I143)*$J$3)+(H143+I143)</f>
        <v>0</v>
      </c>
    </row>
    <row r="144" customFormat="false" ht="30" hidden="false" customHeight="true" outlineLevel="0" collapsed="false">
      <c r="A144" s="59" t="s">
        <v>408</v>
      </c>
      <c r="B144" s="46" t="s">
        <v>409</v>
      </c>
      <c r="C144" s="46" t="s">
        <v>410</v>
      </c>
      <c r="D144" s="47" t="s">
        <v>66</v>
      </c>
      <c r="E144" s="84" t="n">
        <v>250</v>
      </c>
      <c r="F144" s="58" t="n">
        <v>0</v>
      </c>
      <c r="G144" s="58" t="n">
        <v>0</v>
      </c>
      <c r="H144" s="40" t="n">
        <f aca="false">((F144*$J$2)+F144)*E144</f>
        <v>0</v>
      </c>
      <c r="I144" s="40" t="n">
        <f aca="false">G144*E144</f>
        <v>0</v>
      </c>
      <c r="J144" s="40" t="n">
        <f aca="false">((H144+I144)*$J$3)+(H144+I144)</f>
        <v>0</v>
      </c>
    </row>
    <row r="145" customFormat="false" ht="30" hidden="false" customHeight="true" outlineLevel="0" collapsed="false">
      <c r="A145" s="59" t="s">
        <v>411</v>
      </c>
      <c r="B145" s="46" t="s">
        <v>412</v>
      </c>
      <c r="C145" s="46" t="s">
        <v>413</v>
      </c>
      <c r="D145" s="47" t="s">
        <v>66</v>
      </c>
      <c r="E145" s="84" t="n">
        <v>500</v>
      </c>
      <c r="F145" s="58" t="n">
        <v>0</v>
      </c>
      <c r="G145" s="58" t="n">
        <v>0</v>
      </c>
      <c r="H145" s="40" t="n">
        <f aca="false">((F145*$J$2)+F145)*E145</f>
        <v>0</v>
      </c>
      <c r="I145" s="40" t="n">
        <f aca="false">G145*E145</f>
        <v>0</v>
      </c>
      <c r="J145" s="40" t="n">
        <f aca="false">((H145+I145)*$J$3)+(H145+I145)</f>
        <v>0</v>
      </c>
    </row>
    <row r="146" customFormat="false" ht="30" hidden="false" customHeight="true" outlineLevel="0" collapsed="false">
      <c r="A146" s="59" t="s">
        <v>414</v>
      </c>
      <c r="B146" s="46" t="s">
        <v>415</v>
      </c>
      <c r="C146" s="46" t="s">
        <v>416</v>
      </c>
      <c r="D146" s="47" t="s">
        <v>66</v>
      </c>
      <c r="E146" s="84" t="n">
        <v>132</v>
      </c>
      <c r="F146" s="58" t="n">
        <v>0</v>
      </c>
      <c r="G146" s="58" t="n">
        <v>0</v>
      </c>
      <c r="H146" s="40" t="n">
        <f aca="false">((F146*$J$2)+F146)*E146</f>
        <v>0</v>
      </c>
      <c r="I146" s="40" t="n">
        <f aca="false">G146*E146</f>
        <v>0</v>
      </c>
      <c r="J146" s="40" t="n">
        <f aca="false">((H146+I146)*$J$3)+(H146+I146)</f>
        <v>0</v>
      </c>
    </row>
    <row r="147" customFormat="false" ht="30" hidden="false" customHeight="true" outlineLevel="0" collapsed="false">
      <c r="A147" s="59" t="s">
        <v>417</v>
      </c>
      <c r="B147" s="46" t="s">
        <v>418</v>
      </c>
      <c r="C147" s="46" t="s">
        <v>419</v>
      </c>
      <c r="D147" s="47" t="s">
        <v>142</v>
      </c>
      <c r="E147" s="84" t="n">
        <v>14</v>
      </c>
      <c r="F147" s="58" t="n">
        <v>0</v>
      </c>
      <c r="G147" s="58" t="n">
        <v>0</v>
      </c>
      <c r="H147" s="40" t="n">
        <f aca="false">((F147*$J$2)+F147)*E147</f>
        <v>0</v>
      </c>
      <c r="I147" s="40" t="n">
        <f aca="false">G147*E147</f>
        <v>0</v>
      </c>
      <c r="J147" s="40" t="n">
        <f aca="false">((H147+I147)*$J$3)+(H147+I147)</f>
        <v>0</v>
      </c>
    </row>
    <row r="148" customFormat="false" ht="30" hidden="false" customHeight="true" outlineLevel="0" collapsed="false">
      <c r="A148" s="59" t="s">
        <v>420</v>
      </c>
      <c r="B148" s="46" t="s">
        <v>421</v>
      </c>
      <c r="C148" s="46" t="s">
        <v>422</v>
      </c>
      <c r="D148" s="47" t="s">
        <v>142</v>
      </c>
      <c r="E148" s="84" t="n">
        <v>4</v>
      </c>
      <c r="F148" s="58" t="n">
        <v>0</v>
      </c>
      <c r="G148" s="58" t="n">
        <v>0</v>
      </c>
      <c r="H148" s="40" t="n">
        <f aca="false">((F148*$J$2)+F148)*E148</f>
        <v>0</v>
      </c>
      <c r="I148" s="40" t="n">
        <f aca="false">G148*E148</f>
        <v>0</v>
      </c>
      <c r="J148" s="40" t="n">
        <f aca="false">((H148+I148)*$J$3)+(H148+I148)</f>
        <v>0</v>
      </c>
    </row>
    <row r="149" customFormat="false" ht="30" hidden="false" customHeight="true" outlineLevel="0" collapsed="false">
      <c r="A149" s="59" t="s">
        <v>423</v>
      </c>
      <c r="B149" s="46" t="s">
        <v>424</v>
      </c>
      <c r="C149" s="85" t="s">
        <v>425</v>
      </c>
      <c r="D149" s="47" t="s">
        <v>142</v>
      </c>
      <c r="E149" s="84" t="n">
        <v>68</v>
      </c>
      <c r="F149" s="58" t="n">
        <v>0</v>
      </c>
      <c r="G149" s="58" t="n">
        <v>0</v>
      </c>
      <c r="H149" s="40" t="n">
        <f aca="false">((F149*$J$2)+F149)*E149</f>
        <v>0</v>
      </c>
      <c r="I149" s="40" t="n">
        <f aca="false">G149*E149</f>
        <v>0</v>
      </c>
      <c r="J149" s="40" t="n">
        <f aca="false">((H149+I149)*$J$3)+(H149+I149)</f>
        <v>0</v>
      </c>
    </row>
    <row r="150" customFormat="false" ht="30" hidden="false" customHeight="true" outlineLevel="0" collapsed="false">
      <c r="A150" s="59" t="s">
        <v>426</v>
      </c>
      <c r="B150" s="46" t="s">
        <v>427</v>
      </c>
      <c r="C150" s="85" t="s">
        <v>428</v>
      </c>
      <c r="D150" s="47" t="s">
        <v>142</v>
      </c>
      <c r="E150" s="84" t="n">
        <v>4</v>
      </c>
      <c r="F150" s="58" t="n">
        <v>0</v>
      </c>
      <c r="G150" s="58" t="n">
        <v>0</v>
      </c>
      <c r="H150" s="86" t="n">
        <f aca="false">((F150*$J$2)+F150)*E150</f>
        <v>0</v>
      </c>
      <c r="I150" s="87" t="n">
        <f aca="false">G150*E150</f>
        <v>0</v>
      </c>
      <c r="J150" s="88" t="n">
        <f aca="false">((H150+I150)*$J$3)+(H150+I150)</f>
        <v>0</v>
      </c>
    </row>
    <row r="151" customFormat="false" ht="30" hidden="false" customHeight="true" outlineLevel="0" collapsed="false">
      <c r="A151" s="59" t="s">
        <v>429</v>
      </c>
      <c r="B151" s="36" t="s">
        <v>430</v>
      </c>
      <c r="C151" s="36" t="s">
        <v>431</v>
      </c>
      <c r="D151" s="37" t="s">
        <v>142</v>
      </c>
      <c r="E151" s="89" t="n">
        <v>3</v>
      </c>
      <c r="F151" s="58" t="n">
        <v>0</v>
      </c>
      <c r="G151" s="58" t="n">
        <v>0</v>
      </c>
      <c r="H151" s="90" t="n">
        <f aca="false">((F151*$J$2)+F151)*E151</f>
        <v>0</v>
      </c>
      <c r="I151" s="91" t="n">
        <f aca="false">G151*E151</f>
        <v>0</v>
      </c>
      <c r="J151" s="92" t="n">
        <f aca="false">((H151+I151)*$J$3)+(H151+I151)</f>
        <v>0</v>
      </c>
    </row>
    <row r="152" customFormat="false" ht="30" hidden="false" customHeight="true" outlineLevel="0" collapsed="false">
      <c r="A152" s="59" t="s">
        <v>432</v>
      </c>
      <c r="B152" s="60" t="s">
        <v>120</v>
      </c>
      <c r="C152" s="36" t="s">
        <v>433</v>
      </c>
      <c r="D152" s="37" t="s">
        <v>142</v>
      </c>
      <c r="E152" s="89" t="n">
        <v>5</v>
      </c>
      <c r="F152" s="58" t="n">
        <v>0</v>
      </c>
      <c r="G152" s="58" t="n">
        <v>0</v>
      </c>
      <c r="H152" s="90" t="n">
        <f aca="false">((F152*$J$2)+F152)*E152</f>
        <v>0</v>
      </c>
      <c r="I152" s="91" t="n">
        <f aca="false">G152*E152</f>
        <v>0</v>
      </c>
      <c r="J152" s="92" t="n">
        <f aca="false">((H152+I152)*$J$3)+(H152+I152)</f>
        <v>0</v>
      </c>
    </row>
    <row r="153" customFormat="false" ht="30" hidden="false" customHeight="true" outlineLevel="0" collapsed="false">
      <c r="A153" s="59" t="s">
        <v>434</v>
      </c>
      <c r="B153" s="60" t="s">
        <v>120</v>
      </c>
      <c r="C153" s="36" t="s">
        <v>435</v>
      </c>
      <c r="D153" s="37" t="s">
        <v>142</v>
      </c>
      <c r="E153" s="89" t="n">
        <v>15</v>
      </c>
      <c r="F153" s="58" t="n">
        <v>0</v>
      </c>
      <c r="G153" s="58" t="n">
        <v>0</v>
      </c>
      <c r="H153" s="40" t="n">
        <f aca="false">((F153*$J$2)+F153)*E153</f>
        <v>0</v>
      </c>
      <c r="I153" s="40" t="n">
        <f aca="false">G153*E153</f>
        <v>0</v>
      </c>
      <c r="J153" s="40" t="n">
        <f aca="false">((H153+I153)*$J$3)+(H153+I153)</f>
        <v>0</v>
      </c>
    </row>
    <row r="154" customFormat="false" ht="30" hidden="false" customHeight="true" outlineLevel="0" collapsed="false">
      <c r="A154" s="59" t="s">
        <v>436</v>
      </c>
      <c r="B154" s="60" t="s">
        <v>120</v>
      </c>
      <c r="C154" s="36" t="s">
        <v>437</v>
      </c>
      <c r="D154" s="37" t="s">
        <v>142</v>
      </c>
      <c r="E154" s="89" t="n">
        <v>21</v>
      </c>
      <c r="F154" s="58" t="n">
        <v>0</v>
      </c>
      <c r="G154" s="58" t="n">
        <v>0</v>
      </c>
      <c r="H154" s="40" t="n">
        <f aca="false">((F154*$J$2)+F154)*E154</f>
        <v>0</v>
      </c>
      <c r="I154" s="40" t="n">
        <f aca="false">G154*E154</f>
        <v>0</v>
      </c>
      <c r="J154" s="40" t="n">
        <f aca="false">((H154+I154)*$J$3)+(H154+I154)</f>
        <v>0</v>
      </c>
    </row>
    <row r="155" customFormat="false" ht="30" hidden="false" customHeight="true" outlineLevel="0" collapsed="false">
      <c r="A155" s="59" t="s">
        <v>438</v>
      </c>
      <c r="B155" s="60" t="s">
        <v>120</v>
      </c>
      <c r="C155" s="36" t="s">
        <v>439</v>
      </c>
      <c r="D155" s="37" t="s">
        <v>142</v>
      </c>
      <c r="E155" s="89" t="n">
        <v>16</v>
      </c>
      <c r="F155" s="58" t="n">
        <v>0</v>
      </c>
      <c r="G155" s="58" t="n">
        <v>0</v>
      </c>
      <c r="H155" s="40" t="n">
        <f aca="false">((F155*$J$2)+F155)*E155</f>
        <v>0</v>
      </c>
      <c r="I155" s="40" t="n">
        <f aca="false">G155*E155</f>
        <v>0</v>
      </c>
      <c r="J155" s="40" t="n">
        <f aca="false">((H155+I155)*$J$3)+(H155+I155)</f>
        <v>0</v>
      </c>
    </row>
    <row r="156" customFormat="false" ht="30" hidden="false" customHeight="true" outlineLevel="0" collapsed="false">
      <c r="A156" s="59" t="s">
        <v>440</v>
      </c>
      <c r="B156" s="60" t="s">
        <v>120</v>
      </c>
      <c r="C156" s="36" t="s">
        <v>441</v>
      </c>
      <c r="D156" s="37" t="s">
        <v>142</v>
      </c>
      <c r="E156" s="89" t="n">
        <v>6</v>
      </c>
      <c r="F156" s="58" t="n">
        <v>0</v>
      </c>
      <c r="G156" s="58" t="n">
        <v>0</v>
      </c>
      <c r="H156" s="40" t="n">
        <f aca="false">((F156*$J$2)+F156)*E156</f>
        <v>0</v>
      </c>
      <c r="I156" s="40" t="n">
        <f aca="false">G156*E156</f>
        <v>0</v>
      </c>
      <c r="J156" s="40" t="n">
        <f aca="false">((H156+I156)*$J$3)+(H156+I156)</f>
        <v>0</v>
      </c>
    </row>
    <row r="157" customFormat="false" ht="30" hidden="false" customHeight="true" outlineLevel="0" collapsed="false">
      <c r="A157" s="59" t="s">
        <v>442</v>
      </c>
      <c r="B157" s="60" t="s">
        <v>120</v>
      </c>
      <c r="C157" s="36" t="s">
        <v>443</v>
      </c>
      <c r="D157" s="37" t="s">
        <v>142</v>
      </c>
      <c r="E157" s="89" t="n">
        <v>1</v>
      </c>
      <c r="F157" s="58" t="n">
        <v>0</v>
      </c>
      <c r="G157" s="58" t="n">
        <v>0</v>
      </c>
      <c r="H157" s="40" t="n">
        <f aca="false">((F157*$J$2)+F157)*E157</f>
        <v>0</v>
      </c>
      <c r="I157" s="40" t="n">
        <f aca="false">G157*E157</f>
        <v>0</v>
      </c>
      <c r="J157" s="40" t="n">
        <f aca="false">((H157+I157)*$J$3)+(H157+I157)</f>
        <v>0</v>
      </c>
    </row>
    <row r="158" customFormat="false" ht="30" hidden="false" customHeight="true" outlineLevel="0" collapsed="false">
      <c r="A158" s="41" t="n">
        <v>11</v>
      </c>
      <c r="B158" s="42" t="s">
        <v>444</v>
      </c>
      <c r="C158" s="42"/>
      <c r="D158" s="79"/>
      <c r="E158" s="44"/>
      <c r="F158" s="44"/>
      <c r="G158" s="41"/>
      <c r="H158" s="44"/>
      <c r="I158" s="44"/>
      <c r="J158" s="44"/>
    </row>
    <row r="159" customFormat="false" ht="30" hidden="false" customHeight="true" outlineLevel="0" collapsed="false">
      <c r="A159" s="93" t="s">
        <v>445</v>
      </c>
      <c r="B159" s="46" t="s">
        <v>446</v>
      </c>
      <c r="C159" s="46" t="s">
        <v>447</v>
      </c>
      <c r="D159" s="47" t="s">
        <v>27</v>
      </c>
      <c r="E159" s="40" t="n">
        <v>272.95</v>
      </c>
      <c r="F159" s="48" t="n">
        <v>0</v>
      </c>
      <c r="G159" s="58" t="n">
        <v>0</v>
      </c>
      <c r="H159" s="40" t="n">
        <f aca="false">((F159*$J$2)+F159)*E159</f>
        <v>0</v>
      </c>
      <c r="I159" s="40" t="n">
        <f aca="false">G159*E159</f>
        <v>0</v>
      </c>
      <c r="J159" s="40" t="n">
        <f aca="false">((H159+I159)*$J$3)+(H159+I159)</f>
        <v>0</v>
      </c>
    </row>
    <row r="160" customFormat="false" ht="30" hidden="false" customHeight="true" outlineLevel="0" collapsed="false">
      <c r="A160" s="93" t="s">
        <v>448</v>
      </c>
      <c r="B160" s="60" t="s">
        <v>120</v>
      </c>
      <c r="C160" s="36" t="s">
        <v>449</v>
      </c>
      <c r="D160" s="37" t="s">
        <v>27</v>
      </c>
      <c r="E160" s="40" t="n">
        <v>272.95</v>
      </c>
      <c r="F160" s="48" t="n">
        <v>0</v>
      </c>
      <c r="G160" s="58" t="n">
        <v>0</v>
      </c>
      <c r="H160" s="40" t="n">
        <f aca="false">((F160*$J$2)+F160)*E160</f>
        <v>0</v>
      </c>
      <c r="I160" s="40" t="n">
        <f aca="false">G160*E160</f>
        <v>0</v>
      </c>
      <c r="J160" s="40" t="n">
        <f aca="false">((H160+I160)*$J$3)+(H160+I160)</f>
        <v>0</v>
      </c>
    </row>
    <row r="161" customFormat="false" ht="30" hidden="false" customHeight="true" outlineLevel="0" collapsed="false">
      <c r="A161" s="41" t="n">
        <v>12</v>
      </c>
      <c r="B161" s="42" t="s">
        <v>450</v>
      </c>
      <c r="C161" s="42"/>
      <c r="D161" s="79"/>
      <c r="E161" s="44"/>
      <c r="F161" s="44"/>
      <c r="G161" s="41"/>
      <c r="H161" s="44"/>
      <c r="I161" s="44"/>
      <c r="J161" s="44"/>
    </row>
    <row r="162" customFormat="false" ht="30" hidden="false" customHeight="true" outlineLevel="0" collapsed="false">
      <c r="A162" s="36" t="s">
        <v>451</v>
      </c>
      <c r="B162" s="65" t="s">
        <v>452</v>
      </c>
      <c r="C162" s="36" t="s">
        <v>453</v>
      </c>
      <c r="D162" s="47" t="s">
        <v>27</v>
      </c>
      <c r="E162" s="40" t="n">
        <v>259</v>
      </c>
      <c r="F162" s="48" t="n">
        <v>0</v>
      </c>
      <c r="G162" s="48" t="n">
        <v>0</v>
      </c>
      <c r="H162" s="40" t="n">
        <f aca="false">((F162*$J$2)+F162)*E162</f>
        <v>0</v>
      </c>
      <c r="I162" s="40" t="n">
        <f aca="false">G162*E162</f>
        <v>0</v>
      </c>
      <c r="J162" s="40" t="n">
        <f aca="false">((H162+I162)*$J$3)+(H162+I162)</f>
        <v>0</v>
      </c>
    </row>
    <row r="163" customFormat="false" ht="30" hidden="false" customHeight="true" outlineLevel="0" collapsed="false">
      <c r="A163" s="41" t="n">
        <v>13</v>
      </c>
      <c r="B163" s="42" t="s">
        <v>454</v>
      </c>
      <c r="C163" s="42"/>
      <c r="D163" s="79"/>
      <c r="E163" s="44"/>
      <c r="F163" s="44"/>
      <c r="G163" s="41"/>
      <c r="H163" s="44"/>
      <c r="I163" s="44"/>
      <c r="J163" s="44"/>
    </row>
    <row r="164" customFormat="false" ht="30" hidden="false" customHeight="true" outlineLevel="0" collapsed="false">
      <c r="A164" s="53" t="s">
        <v>455</v>
      </c>
      <c r="B164" s="46" t="s">
        <v>456</v>
      </c>
      <c r="C164" s="46" t="s">
        <v>457</v>
      </c>
      <c r="D164" s="47" t="s">
        <v>27</v>
      </c>
      <c r="E164" s="40" t="n">
        <v>109.6</v>
      </c>
      <c r="F164" s="48" t="n">
        <v>0</v>
      </c>
      <c r="G164" s="58" t="n">
        <v>0</v>
      </c>
      <c r="H164" s="40" t="n">
        <f aca="false">((F164*$J$2)+F164)*E164</f>
        <v>0</v>
      </c>
      <c r="I164" s="40" t="n">
        <f aca="false">G164*E164</f>
        <v>0</v>
      </c>
      <c r="J164" s="40" t="n">
        <f aca="false">((H164+I164)*$J$3)+(H164+I164)</f>
        <v>0</v>
      </c>
    </row>
    <row r="165" customFormat="false" ht="30" hidden="false" customHeight="true" outlineLevel="0" collapsed="false">
      <c r="A165" s="53" t="s">
        <v>458</v>
      </c>
      <c r="B165" s="46" t="s">
        <v>459</v>
      </c>
      <c r="C165" s="46" t="s">
        <v>460</v>
      </c>
      <c r="D165" s="47" t="s">
        <v>27</v>
      </c>
      <c r="E165" s="40" t="n">
        <v>67.06</v>
      </c>
      <c r="F165" s="48" t="n">
        <v>0</v>
      </c>
      <c r="G165" s="58" t="n">
        <v>0</v>
      </c>
      <c r="H165" s="40" t="n">
        <f aca="false">((F165*$J$2)+F165)*E165</f>
        <v>0</v>
      </c>
      <c r="I165" s="40" t="n">
        <f aca="false">G165*E165</f>
        <v>0</v>
      </c>
      <c r="J165" s="40" t="n">
        <f aca="false">((H165+I165)*$J$3)+(H165+I165)</f>
        <v>0</v>
      </c>
    </row>
    <row r="166" customFormat="false" ht="30" hidden="false" customHeight="true" outlineLevel="0" collapsed="false">
      <c r="A166" s="53" t="s">
        <v>461</v>
      </c>
      <c r="B166" s="46" t="s">
        <v>459</v>
      </c>
      <c r="C166" s="46" t="s">
        <v>462</v>
      </c>
      <c r="D166" s="47" t="s">
        <v>27</v>
      </c>
      <c r="E166" s="40" t="n">
        <v>42.14</v>
      </c>
      <c r="F166" s="48" t="n">
        <v>0</v>
      </c>
      <c r="G166" s="58" t="n">
        <v>0</v>
      </c>
      <c r="H166" s="40" t="n">
        <f aca="false">((F166*$J$2)+F166)*E166</f>
        <v>0</v>
      </c>
      <c r="I166" s="40" t="n">
        <f aca="false">G166*E166</f>
        <v>0</v>
      </c>
      <c r="J166" s="40" t="n">
        <f aca="false">((H166+I166)*$J$3)+(H166+I166)</f>
        <v>0</v>
      </c>
    </row>
    <row r="167" customFormat="false" ht="30" hidden="false" customHeight="true" outlineLevel="0" collapsed="false">
      <c r="A167" s="53" t="s">
        <v>463</v>
      </c>
      <c r="B167" s="46" t="s">
        <v>464</v>
      </c>
      <c r="C167" s="46" t="s">
        <v>465</v>
      </c>
      <c r="D167" s="47" t="s">
        <v>27</v>
      </c>
      <c r="E167" s="40" t="n">
        <v>199.96</v>
      </c>
      <c r="F167" s="48" t="n">
        <v>0</v>
      </c>
      <c r="G167" s="58" t="n">
        <v>0</v>
      </c>
      <c r="H167" s="40" t="n">
        <f aca="false">((F167*$J$2)+F167)*E167</f>
        <v>0</v>
      </c>
      <c r="I167" s="40" t="n">
        <f aca="false">G167*E167</f>
        <v>0</v>
      </c>
      <c r="J167" s="40" t="n">
        <f aca="false">((H167+I167)*$J$3)+(H167+I167)</f>
        <v>0</v>
      </c>
    </row>
    <row r="168" customFormat="false" ht="30" hidden="false" customHeight="true" outlineLevel="0" collapsed="false">
      <c r="A168" s="53" t="s">
        <v>466</v>
      </c>
      <c r="B168" s="46" t="s">
        <v>467</v>
      </c>
      <c r="C168" s="46" t="s">
        <v>468</v>
      </c>
      <c r="D168" s="47" t="s">
        <v>27</v>
      </c>
      <c r="E168" s="40" t="n">
        <v>57.21</v>
      </c>
      <c r="F168" s="48" t="n">
        <v>0</v>
      </c>
      <c r="G168" s="58" t="n">
        <v>0</v>
      </c>
      <c r="H168" s="40" t="n">
        <f aca="false">((F168*$J$2)+F168)*E168</f>
        <v>0</v>
      </c>
      <c r="I168" s="40" t="n">
        <f aca="false">G168*E168</f>
        <v>0</v>
      </c>
      <c r="J168" s="40" t="n">
        <f aca="false">((H168+I168)*$J$3)+(H168+I168)</f>
        <v>0</v>
      </c>
    </row>
    <row r="169" customFormat="false" ht="30" hidden="false" customHeight="true" outlineLevel="0" collapsed="false">
      <c r="A169" s="53" t="s">
        <v>469</v>
      </c>
      <c r="B169" s="46" t="s">
        <v>470</v>
      </c>
      <c r="C169" s="46" t="s">
        <v>471</v>
      </c>
      <c r="D169" s="47" t="s">
        <v>27</v>
      </c>
      <c r="E169" s="40" t="n">
        <v>109.6</v>
      </c>
      <c r="F169" s="48" t="n">
        <v>0</v>
      </c>
      <c r="G169" s="58" t="n">
        <v>0</v>
      </c>
      <c r="H169" s="40" t="n">
        <f aca="false">((F169*$J$2)+F169)*E169</f>
        <v>0</v>
      </c>
      <c r="I169" s="40" t="n">
        <f aca="false">G169*E169</f>
        <v>0</v>
      </c>
      <c r="J169" s="40" t="n">
        <f aca="false">((H169+I169)*$J$3)+(H169+I169)</f>
        <v>0</v>
      </c>
    </row>
    <row r="170" customFormat="false" ht="30" hidden="false" customHeight="true" outlineLevel="0" collapsed="false">
      <c r="A170" s="53" t="s">
        <v>472</v>
      </c>
      <c r="B170" s="46" t="s">
        <v>473</v>
      </c>
      <c r="C170" s="64" t="s">
        <v>474</v>
      </c>
      <c r="D170" s="47" t="s">
        <v>66</v>
      </c>
      <c r="E170" s="40" t="n">
        <v>16.27</v>
      </c>
      <c r="F170" s="48" t="n">
        <v>0</v>
      </c>
      <c r="G170" s="58" t="n">
        <v>0</v>
      </c>
      <c r="H170" s="40" t="n">
        <f aca="false">((F170*$J$2)+F170)*E170</f>
        <v>0</v>
      </c>
      <c r="I170" s="40" t="n">
        <f aca="false">G170*E170</f>
        <v>0</v>
      </c>
      <c r="J170" s="40" t="n">
        <f aca="false">((H170+I170)*$J$3)+(H170+I170)</f>
        <v>0</v>
      </c>
    </row>
    <row r="171" customFormat="false" ht="30" hidden="false" customHeight="true" outlineLevel="0" collapsed="false">
      <c r="A171" s="53" t="s">
        <v>475</v>
      </c>
      <c r="B171" s="46" t="s">
        <v>476</v>
      </c>
      <c r="C171" s="64" t="s">
        <v>477</v>
      </c>
      <c r="D171" s="47" t="s">
        <v>66</v>
      </c>
      <c r="E171" s="40" t="n">
        <v>7</v>
      </c>
      <c r="F171" s="48" t="n">
        <v>0</v>
      </c>
      <c r="G171" s="58" t="n">
        <v>0</v>
      </c>
      <c r="H171" s="40" t="n">
        <f aca="false">((F171*$J$2)+F171)*E171</f>
        <v>0</v>
      </c>
      <c r="I171" s="40" t="n">
        <f aca="false">G171*E171</f>
        <v>0</v>
      </c>
      <c r="J171" s="40" t="n">
        <f aca="false">((H171+I171)*$J$3)+(H171+I171)</f>
        <v>0</v>
      </c>
    </row>
    <row r="172" customFormat="false" ht="30" hidden="false" customHeight="true" outlineLevel="0" collapsed="false">
      <c r="A172" s="41" t="n">
        <v>14</v>
      </c>
      <c r="B172" s="42" t="s">
        <v>478</v>
      </c>
      <c r="C172" s="42"/>
      <c r="D172" s="79"/>
      <c r="E172" s="44"/>
      <c r="F172" s="44"/>
      <c r="G172" s="41"/>
      <c r="H172" s="44"/>
      <c r="I172" s="44"/>
      <c r="J172" s="44"/>
    </row>
    <row r="173" customFormat="false" ht="30" hidden="false" customHeight="true" outlineLevel="0" collapsed="false">
      <c r="A173" s="57" t="s">
        <v>479</v>
      </c>
      <c r="B173" s="94" t="s">
        <v>480</v>
      </c>
      <c r="C173" s="36" t="s">
        <v>481</v>
      </c>
      <c r="D173" s="37" t="s">
        <v>27</v>
      </c>
      <c r="E173" s="40" t="n">
        <v>124.01</v>
      </c>
      <c r="F173" s="48" t="n">
        <v>0</v>
      </c>
      <c r="G173" s="58" t="n">
        <v>0</v>
      </c>
      <c r="H173" s="40" t="n">
        <f aca="false">((F173*$J$2)+F173)*E173</f>
        <v>0</v>
      </c>
      <c r="I173" s="40" t="n">
        <f aca="false">G173*E173</f>
        <v>0</v>
      </c>
      <c r="J173" s="40" t="n">
        <f aca="false">((H173+I173)*$J$3)+(H173+I173)</f>
        <v>0</v>
      </c>
    </row>
    <row r="174" customFormat="false" ht="30" hidden="false" customHeight="true" outlineLevel="0" collapsed="false">
      <c r="A174" s="41" t="n">
        <v>15</v>
      </c>
      <c r="B174" s="41" t="s">
        <v>482</v>
      </c>
      <c r="C174" s="41"/>
      <c r="D174" s="43"/>
      <c r="E174" s="44"/>
      <c r="F174" s="44"/>
      <c r="G174" s="45"/>
      <c r="H174" s="44"/>
      <c r="I174" s="44"/>
      <c r="J174" s="44"/>
    </row>
    <row r="175" customFormat="false" ht="30" hidden="false" customHeight="true" outlineLevel="0" collapsed="false">
      <c r="A175" s="53" t="s">
        <v>483</v>
      </c>
      <c r="B175" s="46" t="s">
        <v>484</v>
      </c>
      <c r="C175" s="46" t="s">
        <v>485</v>
      </c>
      <c r="D175" s="47" t="s">
        <v>27</v>
      </c>
      <c r="E175" s="40" t="n">
        <v>12.6</v>
      </c>
      <c r="F175" s="48" t="n">
        <v>0</v>
      </c>
      <c r="G175" s="58" t="n">
        <v>0</v>
      </c>
      <c r="H175" s="40" t="n">
        <f aca="false">((F175*$J$2)+F175)*E175</f>
        <v>0</v>
      </c>
      <c r="I175" s="40" t="n">
        <f aca="false">G175*E175</f>
        <v>0</v>
      </c>
      <c r="J175" s="40" t="n">
        <f aca="false">((H175+I175)*$J$3)+(H175+I175)</f>
        <v>0</v>
      </c>
    </row>
    <row r="176" customFormat="false" ht="30" hidden="false" customHeight="true" outlineLevel="0" collapsed="false">
      <c r="A176" s="53" t="s">
        <v>486</v>
      </c>
      <c r="B176" s="46" t="s">
        <v>484</v>
      </c>
      <c r="C176" s="46" t="s">
        <v>487</v>
      </c>
      <c r="D176" s="47" t="s">
        <v>27</v>
      </c>
      <c r="E176" s="40" t="n">
        <v>101.82</v>
      </c>
      <c r="F176" s="48" t="n">
        <v>0</v>
      </c>
      <c r="G176" s="58" t="n">
        <v>0</v>
      </c>
      <c r="H176" s="40" t="n">
        <f aca="false">((F176*$J$2)+F176)*E176</f>
        <v>0</v>
      </c>
      <c r="I176" s="40" t="n">
        <f aca="false">G176*E176</f>
        <v>0</v>
      </c>
      <c r="J176" s="40" t="n">
        <f aca="false">((H176+I176)*$J$3)+(H176+I176)</f>
        <v>0</v>
      </c>
    </row>
    <row r="177" customFormat="false" ht="30" hidden="false" customHeight="true" outlineLevel="0" collapsed="false">
      <c r="A177" s="53" t="s">
        <v>488</v>
      </c>
      <c r="B177" s="46" t="s">
        <v>489</v>
      </c>
      <c r="C177" s="46" t="s">
        <v>490</v>
      </c>
      <c r="D177" s="47" t="s">
        <v>27</v>
      </c>
      <c r="E177" s="40" t="n">
        <v>259.73</v>
      </c>
      <c r="F177" s="48" t="n">
        <v>0</v>
      </c>
      <c r="G177" s="58" t="n">
        <v>0</v>
      </c>
      <c r="H177" s="40" t="n">
        <f aca="false">((F177*$J$2)+F177)*E177</f>
        <v>0</v>
      </c>
      <c r="I177" s="40" t="n">
        <f aca="false">G177*E177</f>
        <v>0</v>
      </c>
      <c r="J177" s="40" t="n">
        <f aca="false">((H177+I177)*$J$3)+(H177+I177)</f>
        <v>0</v>
      </c>
    </row>
    <row r="178" customFormat="false" ht="30" hidden="false" customHeight="true" outlineLevel="0" collapsed="false">
      <c r="A178" s="53" t="s">
        <v>491</v>
      </c>
      <c r="B178" s="46" t="s">
        <v>492</v>
      </c>
      <c r="C178" s="46" t="s">
        <v>493</v>
      </c>
      <c r="D178" s="47" t="s">
        <v>27</v>
      </c>
      <c r="E178" s="40" t="n">
        <v>187.32</v>
      </c>
      <c r="F178" s="48" t="n">
        <v>0</v>
      </c>
      <c r="G178" s="58" t="n">
        <v>0</v>
      </c>
      <c r="H178" s="40" t="n">
        <f aca="false">((F178*$J$2)+F178)*E178</f>
        <v>0</v>
      </c>
      <c r="I178" s="40" t="n">
        <f aca="false">G178*E178</f>
        <v>0</v>
      </c>
      <c r="J178" s="40" t="n">
        <f aca="false">((H178+I178)*$J$3)+(H178+I178)</f>
        <v>0</v>
      </c>
    </row>
    <row r="179" customFormat="false" ht="30" hidden="false" customHeight="true" outlineLevel="0" collapsed="false">
      <c r="A179" s="53" t="s">
        <v>494</v>
      </c>
      <c r="B179" s="46" t="s">
        <v>495</v>
      </c>
      <c r="C179" s="64" t="s">
        <v>496</v>
      </c>
      <c r="D179" s="47" t="s">
        <v>27</v>
      </c>
      <c r="E179" s="40" t="n">
        <v>187.5</v>
      </c>
      <c r="F179" s="48" t="n">
        <v>0</v>
      </c>
      <c r="G179" s="58" t="n">
        <v>0</v>
      </c>
      <c r="H179" s="40" t="n">
        <f aca="false">((F179*$J$2)+F179)*E179</f>
        <v>0</v>
      </c>
      <c r="I179" s="40" t="n">
        <f aca="false">G179*E179</f>
        <v>0</v>
      </c>
      <c r="J179" s="40" t="n">
        <f aca="false">((H179+I179)*$J$3)+(H179+I179)</f>
        <v>0</v>
      </c>
    </row>
    <row r="180" customFormat="false" ht="30" hidden="false" customHeight="true" outlineLevel="0" collapsed="false">
      <c r="A180" s="53" t="s">
        <v>497</v>
      </c>
      <c r="B180" s="46" t="s">
        <v>498</v>
      </c>
      <c r="C180" s="46" t="s">
        <v>499</v>
      </c>
      <c r="D180" s="47" t="s">
        <v>27</v>
      </c>
      <c r="E180" s="40" t="n">
        <v>259.73</v>
      </c>
      <c r="F180" s="48" t="n">
        <v>0</v>
      </c>
      <c r="G180" s="58" t="n">
        <v>0</v>
      </c>
      <c r="H180" s="40" t="n">
        <f aca="false">((F180*$J$2)+F180)*E180</f>
        <v>0</v>
      </c>
      <c r="I180" s="40" t="n">
        <f aca="false">G180*E180</f>
        <v>0</v>
      </c>
      <c r="J180" s="40" t="n">
        <f aca="false">((H180+I180)*$J$3)+(H180+I180)</f>
        <v>0</v>
      </c>
    </row>
    <row r="181" customFormat="false" ht="30" hidden="false" customHeight="true" outlineLevel="0" collapsed="false">
      <c r="A181" s="53" t="s">
        <v>500</v>
      </c>
      <c r="B181" s="46" t="s">
        <v>501</v>
      </c>
      <c r="C181" s="64" t="s">
        <v>502</v>
      </c>
      <c r="D181" s="47" t="s">
        <v>27</v>
      </c>
      <c r="E181" s="40" t="n">
        <v>35.1</v>
      </c>
      <c r="F181" s="48" t="n">
        <v>0</v>
      </c>
      <c r="G181" s="58" t="n">
        <v>0</v>
      </c>
      <c r="H181" s="40" t="n">
        <f aca="false">((F181*$J$2)+F181)*E181</f>
        <v>0</v>
      </c>
      <c r="I181" s="40" t="n">
        <f aca="false">G181*E181</f>
        <v>0</v>
      </c>
      <c r="J181" s="40" t="n">
        <f aca="false">((H181+I181)*$J$3)+(H181+I181)</f>
        <v>0</v>
      </c>
    </row>
    <row r="182" customFormat="false" ht="30" hidden="false" customHeight="true" outlineLevel="0" collapsed="false">
      <c r="A182" s="53" t="s">
        <v>503</v>
      </c>
      <c r="B182" s="46" t="s">
        <v>504</v>
      </c>
      <c r="C182" s="64" t="s">
        <v>505</v>
      </c>
      <c r="D182" s="47" t="s">
        <v>27</v>
      </c>
      <c r="E182" s="40" t="n">
        <v>35.1</v>
      </c>
      <c r="F182" s="48" t="n">
        <v>0</v>
      </c>
      <c r="G182" s="58" t="n">
        <v>0</v>
      </c>
      <c r="H182" s="40" t="n">
        <f aca="false">((F182*$J$2)+F182)*E182</f>
        <v>0</v>
      </c>
      <c r="I182" s="40" t="n">
        <f aca="false">G182*E182</f>
        <v>0</v>
      </c>
      <c r="J182" s="40" t="n">
        <f aca="false">((H182+I182)*$J$3)+(H182+I182)</f>
        <v>0</v>
      </c>
    </row>
    <row r="183" customFormat="false" ht="30" hidden="false" customHeight="true" outlineLevel="0" collapsed="false">
      <c r="A183" s="41" t="n">
        <v>16</v>
      </c>
      <c r="B183" s="41" t="s">
        <v>506</v>
      </c>
      <c r="C183" s="95"/>
      <c r="D183" s="43"/>
      <c r="E183" s="44"/>
      <c r="F183" s="44"/>
      <c r="G183" s="45"/>
      <c r="H183" s="44"/>
      <c r="I183" s="44"/>
      <c r="J183" s="44"/>
    </row>
    <row r="184" customFormat="false" ht="30" hidden="false" customHeight="true" outlineLevel="0" collapsed="false">
      <c r="A184" s="59" t="s">
        <v>507</v>
      </c>
      <c r="B184" s="36" t="s">
        <v>508</v>
      </c>
      <c r="C184" s="36" t="s">
        <v>509</v>
      </c>
      <c r="D184" s="37" t="s">
        <v>142</v>
      </c>
      <c r="E184" s="40" t="n">
        <v>1</v>
      </c>
      <c r="F184" s="48" t="n">
        <v>0</v>
      </c>
      <c r="G184" s="58" t="n">
        <v>0</v>
      </c>
      <c r="H184" s="40" t="n">
        <f aca="false">((F184*$J$2)+F184)*E184</f>
        <v>0</v>
      </c>
      <c r="I184" s="40" t="n">
        <f aca="false">G184*E184</f>
        <v>0</v>
      </c>
      <c r="J184" s="40" t="n">
        <f aca="false">((H184+I184)*$J$3)+(H184+I184)</f>
        <v>0</v>
      </c>
    </row>
    <row r="185" customFormat="false" ht="30" hidden="false" customHeight="true" outlineLevel="0" collapsed="false">
      <c r="A185" s="53" t="s">
        <v>510</v>
      </c>
      <c r="B185" s="46" t="s">
        <v>511</v>
      </c>
      <c r="C185" s="46" t="s">
        <v>512</v>
      </c>
      <c r="D185" s="47" t="s">
        <v>142</v>
      </c>
      <c r="E185" s="40" t="n">
        <v>4</v>
      </c>
      <c r="F185" s="48" t="n">
        <v>0</v>
      </c>
      <c r="G185" s="58" t="n">
        <v>0</v>
      </c>
      <c r="H185" s="40" t="n">
        <f aca="false">((F185*$J$2)+F185)*E185</f>
        <v>0</v>
      </c>
      <c r="I185" s="40" t="n">
        <f aca="false">G185*E185</f>
        <v>0</v>
      </c>
      <c r="J185" s="40" t="n">
        <f aca="false">((H185+I185)*$J$3)+(H185+I185)</f>
        <v>0</v>
      </c>
    </row>
    <row r="186" customFormat="false" ht="30" hidden="false" customHeight="true" outlineLevel="0" collapsed="false">
      <c r="A186" s="53" t="s">
        <v>513</v>
      </c>
      <c r="B186" s="46" t="s">
        <v>514</v>
      </c>
      <c r="C186" s="46" t="s">
        <v>515</v>
      </c>
      <c r="D186" s="47" t="s">
        <v>66</v>
      </c>
      <c r="E186" s="40" t="n">
        <v>5.15</v>
      </c>
      <c r="F186" s="48" t="n">
        <v>0</v>
      </c>
      <c r="G186" s="58" t="n">
        <v>0</v>
      </c>
      <c r="H186" s="40" t="n">
        <f aca="false">((F186*$J$2)+F186)*E186</f>
        <v>0</v>
      </c>
      <c r="I186" s="40" t="n">
        <f aca="false">G186*E186</f>
        <v>0</v>
      </c>
      <c r="J186" s="40" t="n">
        <f aca="false">((H186+I186)*$J$3)+(H186+I186)</f>
        <v>0</v>
      </c>
    </row>
    <row r="187" customFormat="false" ht="30" hidden="false" customHeight="true" outlineLevel="0" collapsed="false">
      <c r="A187" s="53" t="s">
        <v>516</v>
      </c>
      <c r="B187" s="46" t="s">
        <v>517</v>
      </c>
      <c r="C187" s="46" t="s">
        <v>518</v>
      </c>
      <c r="D187" s="47" t="s">
        <v>142</v>
      </c>
      <c r="E187" s="40" t="n">
        <v>4</v>
      </c>
      <c r="F187" s="48" t="n">
        <v>0</v>
      </c>
      <c r="G187" s="58" t="n">
        <v>0</v>
      </c>
      <c r="H187" s="40" t="n">
        <f aca="false">((F187*$J$2)+F187)*E187</f>
        <v>0</v>
      </c>
      <c r="I187" s="40" t="n">
        <f aca="false">G187*E187</f>
        <v>0</v>
      </c>
      <c r="J187" s="40" t="n">
        <f aca="false">((H187+I187)*$J$3)+(H187+I187)</f>
        <v>0</v>
      </c>
    </row>
    <row r="188" customFormat="false" ht="30" hidden="false" customHeight="true" outlineLevel="0" collapsed="false">
      <c r="A188" s="59" t="s">
        <v>519</v>
      </c>
      <c r="B188" s="36" t="s">
        <v>120</v>
      </c>
      <c r="C188" s="36" t="s">
        <v>520</v>
      </c>
      <c r="D188" s="37" t="s">
        <v>142</v>
      </c>
      <c r="E188" s="40" t="n">
        <v>1</v>
      </c>
      <c r="F188" s="48" t="n">
        <v>0</v>
      </c>
      <c r="G188" s="58" t="n">
        <v>0</v>
      </c>
      <c r="H188" s="40" t="n">
        <f aca="false">((F188*$J$2)+F188)*E188</f>
        <v>0</v>
      </c>
      <c r="I188" s="40" t="n">
        <f aca="false">G188*E188</f>
        <v>0</v>
      </c>
      <c r="J188" s="40" t="n">
        <f aca="false">((H188+I188)*$J$3)+(H188+I188)</f>
        <v>0</v>
      </c>
    </row>
    <row r="189" customFormat="false" ht="30" hidden="false" customHeight="true" outlineLevel="0" collapsed="false">
      <c r="A189" s="53" t="s">
        <v>521</v>
      </c>
      <c r="B189" s="46" t="s">
        <v>522</v>
      </c>
      <c r="C189" s="46" t="s">
        <v>523</v>
      </c>
      <c r="D189" s="47" t="s">
        <v>142</v>
      </c>
      <c r="E189" s="40" t="n">
        <v>3</v>
      </c>
      <c r="F189" s="48" t="n">
        <v>0</v>
      </c>
      <c r="G189" s="58" t="n">
        <v>0</v>
      </c>
      <c r="H189" s="40" t="n">
        <f aca="false">((F189*$J$2)+F189)*E189</f>
        <v>0</v>
      </c>
      <c r="I189" s="40" t="n">
        <f aca="false">G189*E189</f>
        <v>0</v>
      </c>
      <c r="J189" s="40" t="n">
        <f aca="false">((H189+I189)*$J$3)+(H189+I189)</f>
        <v>0</v>
      </c>
    </row>
    <row r="190" customFormat="false" ht="30" hidden="false" customHeight="true" outlineLevel="0" collapsed="false">
      <c r="A190" s="95" t="n">
        <v>17</v>
      </c>
      <c r="B190" s="42" t="s">
        <v>524</v>
      </c>
      <c r="C190" s="42"/>
      <c r="D190" s="43"/>
      <c r="E190" s="44"/>
      <c r="F190" s="44"/>
      <c r="G190" s="45"/>
      <c r="H190" s="44"/>
      <c r="I190" s="44"/>
      <c r="J190" s="44"/>
    </row>
    <row r="191" customFormat="false" ht="30" hidden="false" customHeight="true" outlineLevel="0" collapsed="false">
      <c r="A191" s="53" t="s">
        <v>525</v>
      </c>
      <c r="B191" s="46" t="s">
        <v>526</v>
      </c>
      <c r="C191" s="46" t="s">
        <v>527</v>
      </c>
      <c r="D191" s="47" t="s">
        <v>27</v>
      </c>
      <c r="E191" s="40" t="n">
        <v>14.48</v>
      </c>
      <c r="F191" s="48" t="n">
        <v>0</v>
      </c>
      <c r="G191" s="58" t="n">
        <v>0</v>
      </c>
      <c r="H191" s="40" t="n">
        <f aca="false">((F191*$J$2)+F191)*E191</f>
        <v>0</v>
      </c>
      <c r="I191" s="40" t="n">
        <f aca="false">G191*E191</f>
        <v>0</v>
      </c>
      <c r="J191" s="40" t="n">
        <f aca="false">((H191+I191)*$J$3)+(H191+I191)</f>
        <v>0</v>
      </c>
    </row>
    <row r="192" customFormat="false" ht="30" hidden="false" customHeight="true" outlineLevel="0" collapsed="false">
      <c r="A192" s="53" t="s">
        <v>528</v>
      </c>
      <c r="B192" s="46" t="s">
        <v>529</v>
      </c>
      <c r="C192" s="46" t="s">
        <v>530</v>
      </c>
      <c r="D192" s="47" t="s">
        <v>27</v>
      </c>
      <c r="E192" s="40" t="n">
        <v>2.3</v>
      </c>
      <c r="F192" s="48" t="n">
        <v>0</v>
      </c>
      <c r="G192" s="58" t="n">
        <v>0</v>
      </c>
      <c r="H192" s="40" t="n">
        <f aca="false">((F192*$J$2)+F192)*E192</f>
        <v>0</v>
      </c>
      <c r="I192" s="40" t="n">
        <f aca="false">G192*E192</f>
        <v>0</v>
      </c>
      <c r="J192" s="40" t="n">
        <f aca="false">((H192+I192)*$J$3)+(H192+I192)</f>
        <v>0</v>
      </c>
    </row>
    <row r="193" customFormat="false" ht="30" hidden="false" customHeight="true" outlineLevel="0" collapsed="false">
      <c r="A193" s="96" t="n">
        <v>18</v>
      </c>
      <c r="B193" s="42" t="s">
        <v>531</v>
      </c>
      <c r="C193" s="97"/>
      <c r="D193" s="43"/>
      <c r="E193" s="44"/>
      <c r="F193" s="44"/>
      <c r="G193" s="45"/>
      <c r="H193" s="44"/>
      <c r="I193" s="44"/>
      <c r="J193" s="44"/>
    </row>
    <row r="194" customFormat="false" ht="30" hidden="false" customHeight="true" outlineLevel="0" collapsed="false">
      <c r="A194" s="53" t="s">
        <v>532</v>
      </c>
      <c r="B194" s="46" t="s">
        <v>533</v>
      </c>
      <c r="C194" s="46" t="s">
        <v>534</v>
      </c>
      <c r="D194" s="47" t="s">
        <v>142</v>
      </c>
      <c r="E194" s="40" t="n">
        <v>2</v>
      </c>
      <c r="F194" s="48" t="n">
        <v>0</v>
      </c>
      <c r="G194" s="49" t="n">
        <v>0</v>
      </c>
      <c r="H194" s="40" t="n">
        <f aca="false">((F194*$J$2)+F194)*E194</f>
        <v>0</v>
      </c>
      <c r="I194" s="40" t="n">
        <f aca="false">G194*E194</f>
        <v>0</v>
      </c>
      <c r="J194" s="40" t="n">
        <f aca="false">((H194+I194)*$J$3)+(H194+I194)</f>
        <v>0</v>
      </c>
    </row>
    <row r="195" customFormat="false" ht="30" hidden="false" customHeight="true" outlineLevel="0" collapsed="false">
      <c r="A195" s="53" t="s">
        <v>535</v>
      </c>
      <c r="B195" s="46" t="s">
        <v>536</v>
      </c>
      <c r="C195" s="64" t="s">
        <v>537</v>
      </c>
      <c r="D195" s="47" t="s">
        <v>142</v>
      </c>
      <c r="E195" s="38" t="n">
        <v>2</v>
      </c>
      <c r="F195" s="39" t="n">
        <v>0</v>
      </c>
      <c r="G195" s="98" t="n">
        <v>0</v>
      </c>
      <c r="H195" s="38" t="n">
        <f aca="false">((F195*$J$2)+F195)*E195</f>
        <v>0</v>
      </c>
      <c r="I195" s="38" t="n">
        <f aca="false">G195*E195</f>
        <v>0</v>
      </c>
      <c r="J195" s="40" t="n">
        <f aca="false">((H195+I195)*$J$3)+(H195+I195)</f>
        <v>0</v>
      </c>
    </row>
    <row r="196" customFormat="false" ht="30" hidden="false" customHeight="true" outlineLevel="0" collapsed="false">
      <c r="A196" s="53" t="s">
        <v>538</v>
      </c>
      <c r="B196" s="46" t="s">
        <v>539</v>
      </c>
      <c r="C196" s="46" t="s">
        <v>540</v>
      </c>
      <c r="D196" s="47" t="s">
        <v>27</v>
      </c>
      <c r="E196" s="38" t="n">
        <v>322</v>
      </c>
      <c r="F196" s="39" t="n">
        <v>0</v>
      </c>
      <c r="G196" s="54" t="n">
        <v>0</v>
      </c>
      <c r="H196" s="38" t="n">
        <f aca="false">((F196*$J$2)+F196)*E196</f>
        <v>0</v>
      </c>
      <c r="I196" s="38" t="n">
        <f aca="false">G196*E196</f>
        <v>0</v>
      </c>
      <c r="J196" s="40" t="n">
        <f aca="false">((H196+I196)*$J$3)+(H196+I196)</f>
        <v>0</v>
      </c>
    </row>
    <row r="197" customFormat="false" ht="30" hidden="false" customHeight="true" outlineLevel="0" collapsed="false">
      <c r="A197" s="99" t="s">
        <v>541</v>
      </c>
      <c r="B197" s="99"/>
      <c r="C197" s="99"/>
      <c r="D197" s="99"/>
      <c r="E197" s="99"/>
      <c r="F197" s="99"/>
      <c r="G197" s="99"/>
      <c r="H197" s="99"/>
      <c r="I197" s="99"/>
      <c r="J197" s="12" t="n">
        <f aca="false">SUM(J7:J196)</f>
        <v>0</v>
      </c>
    </row>
  </sheetData>
  <sheetProtection sheet="true" password="e7e1" objects="true" scenarios="true" selectLockedCells="true"/>
  <mergeCells count="32">
    <mergeCell ref="A1:C1"/>
    <mergeCell ref="G1:I1"/>
    <mergeCell ref="A2:C3"/>
    <mergeCell ref="G2:I2"/>
    <mergeCell ref="D3:F3"/>
    <mergeCell ref="A4:A5"/>
    <mergeCell ref="B4:B5"/>
    <mergeCell ref="C4:C5"/>
    <mergeCell ref="D4:D5"/>
    <mergeCell ref="E4:E5"/>
    <mergeCell ref="F4:G4"/>
    <mergeCell ref="H4:I4"/>
    <mergeCell ref="J4:J5"/>
    <mergeCell ref="B6:C6"/>
    <mergeCell ref="B20:C20"/>
    <mergeCell ref="B28:C28"/>
    <mergeCell ref="B36:C36"/>
    <mergeCell ref="B39:C39"/>
    <mergeCell ref="B44:C44"/>
    <mergeCell ref="B46:C46"/>
    <mergeCell ref="B52:C52"/>
    <mergeCell ref="D52:I52"/>
    <mergeCell ref="B53:C53"/>
    <mergeCell ref="B84:C84"/>
    <mergeCell ref="B111:C111"/>
    <mergeCell ref="B120:C120"/>
    <mergeCell ref="D123:I123"/>
    <mergeCell ref="B158:C158"/>
    <mergeCell ref="B161:C161"/>
    <mergeCell ref="B163:C163"/>
    <mergeCell ref="B172:C172"/>
    <mergeCell ref="A197:I197"/>
  </mergeCells>
  <printOptions headings="false" gridLines="false" gridLinesSet="true" horizontalCentered="false" verticalCentered="false"/>
  <pageMargins left="0.7875" right="0.934722222222222" top="1.261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ILHA DE REFERÊNCIA DE CUSTOS
REFORMA BLOCO E (IEE USP) - TERCEIRIZADAS LIMPEZA&amp;RIEE - USP
Cidade Universitár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0.13"/>
    <col collapsed="false" customWidth="true" hidden="false" outlineLevel="0" max="4" min="4" style="100" width="8.85"/>
    <col collapsed="false" customWidth="true" hidden="false" outlineLevel="0" max="5" min="5" style="0" width="9.14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01"/>
      <c r="B1" s="102"/>
      <c r="C1" s="102"/>
      <c r="D1" s="103" t="s">
        <v>0</v>
      </c>
      <c r="E1" s="104" t="s">
        <v>1</v>
      </c>
      <c r="F1" s="105" t="s">
        <v>2</v>
      </c>
      <c r="G1" s="105"/>
      <c r="H1" s="105"/>
      <c r="I1" s="106" t="n">
        <f aca="false">C44</f>
        <v>0</v>
      </c>
    </row>
    <row r="2" customFormat="false" ht="19.15" hidden="false" customHeight="true" outlineLevel="0" collapsed="false">
      <c r="A2" s="101"/>
      <c r="B2" s="107" t="s">
        <v>542</v>
      </c>
      <c r="C2" s="107"/>
      <c r="D2" s="108" t="n">
        <v>0</v>
      </c>
      <c r="E2" s="109" t="n">
        <f aca="false">PLANILHA!E2</f>
        <v>44271</v>
      </c>
      <c r="F2" s="110" t="s">
        <v>4</v>
      </c>
      <c r="G2" s="110"/>
      <c r="H2" s="110"/>
      <c r="I2" s="111" t="n">
        <f aca="false">PLANILHA!J2</f>
        <v>0</v>
      </c>
    </row>
    <row r="3" customFormat="false" ht="12.75" hidden="false" customHeight="false" outlineLevel="0" collapsed="false">
      <c r="A3" s="112"/>
      <c r="B3" s="113"/>
      <c r="C3" s="113"/>
      <c r="D3" s="114" t="s">
        <v>5</v>
      </c>
      <c r="E3" s="110"/>
      <c r="F3" s="110"/>
      <c r="G3" s="115" t="s">
        <v>6</v>
      </c>
      <c r="H3" s="116" t="s">
        <v>7</v>
      </c>
      <c r="I3" s="117" t="n">
        <f aca="false">PLANILHA!J3</f>
        <v>0</v>
      </c>
    </row>
    <row r="4" customFormat="false" ht="13.15" hidden="false" customHeight="true" outlineLevel="0" collapsed="false">
      <c r="A4" s="118" t="s">
        <v>8</v>
      </c>
      <c r="B4" s="119" t="s">
        <v>543</v>
      </c>
      <c r="C4" s="120" t="s">
        <v>544</v>
      </c>
      <c r="D4" s="121" t="s">
        <v>545</v>
      </c>
      <c r="E4" s="122" t="s">
        <v>546</v>
      </c>
      <c r="F4" s="122" t="s">
        <v>547</v>
      </c>
      <c r="G4" s="122" t="s">
        <v>548</v>
      </c>
      <c r="H4" s="122" t="s">
        <v>549</v>
      </c>
      <c r="I4" s="123" t="s">
        <v>550</v>
      </c>
    </row>
    <row r="5" customFormat="false" ht="12.75" hidden="false" customHeight="false" outlineLevel="0" collapsed="false">
      <c r="A5" s="118"/>
      <c r="B5" s="119"/>
      <c r="C5" s="120"/>
      <c r="D5" s="124"/>
      <c r="E5" s="125"/>
      <c r="F5" s="126"/>
      <c r="G5" s="126"/>
      <c r="H5" s="126"/>
      <c r="I5" s="123"/>
    </row>
    <row r="6" s="131" customFormat="true" ht="10.15" hidden="false" customHeight="true" outlineLevel="0" collapsed="false">
      <c r="A6" s="104" t="n">
        <v>1</v>
      </c>
      <c r="B6" s="127" t="str">
        <f aca="false">PLANILHA!B6</f>
        <v>Serviços Preliminares</v>
      </c>
      <c r="C6" s="128" t="n">
        <f aca="false">SUM(PLANILHA!J7:J19)</f>
        <v>0</v>
      </c>
      <c r="D6" s="129" t="e">
        <f aca="false">(C6/$C$44)</f>
        <v>#DIV/0!</v>
      </c>
      <c r="E6" s="130" t="n">
        <f aca="false">C6*E7</f>
        <v>0</v>
      </c>
      <c r="F6" s="127"/>
      <c r="G6" s="127"/>
      <c r="H6" s="127"/>
      <c r="I6" s="127"/>
    </row>
    <row r="7" s="131" customFormat="true" ht="10.15" hidden="false" customHeight="true" outlineLevel="0" collapsed="false">
      <c r="A7" s="104"/>
      <c r="B7" s="127"/>
      <c r="C7" s="127"/>
      <c r="D7" s="129"/>
      <c r="E7" s="132" t="n">
        <v>1</v>
      </c>
      <c r="F7" s="127"/>
      <c r="G7" s="127"/>
      <c r="H7" s="127"/>
      <c r="I7" s="127"/>
    </row>
    <row r="8" s="131" customFormat="true" ht="10.15" hidden="false" customHeight="true" outlineLevel="0" collapsed="false">
      <c r="A8" s="104" t="n">
        <v>2</v>
      </c>
      <c r="B8" s="133" t="str">
        <f aca="false">PLANILHA!B20</f>
        <v>Infraestrutura</v>
      </c>
      <c r="C8" s="128" t="n">
        <f aca="false">SUM(PLANILHA!J21:J27)</f>
        <v>0</v>
      </c>
      <c r="D8" s="129" t="e">
        <f aca="false">(C8/$C$44)</f>
        <v>#DIV/0!</v>
      </c>
      <c r="E8" s="130" t="n">
        <f aca="false">C8*E9</f>
        <v>0</v>
      </c>
      <c r="F8" s="127"/>
      <c r="G8" s="127"/>
      <c r="H8" s="127"/>
      <c r="I8" s="127"/>
    </row>
    <row r="9" s="131" customFormat="true" ht="10.15" hidden="false" customHeight="true" outlineLevel="0" collapsed="false">
      <c r="A9" s="104"/>
      <c r="B9" s="127"/>
      <c r="C9" s="127"/>
      <c r="D9" s="129"/>
      <c r="E9" s="132" t="n">
        <v>1</v>
      </c>
      <c r="F9" s="127"/>
      <c r="G9" s="127"/>
      <c r="H9" s="127"/>
      <c r="I9" s="127"/>
    </row>
    <row r="10" s="131" customFormat="true" ht="10.15" hidden="false" customHeight="true" outlineLevel="0" collapsed="false">
      <c r="A10" s="104" t="n">
        <v>3</v>
      </c>
      <c r="B10" s="133" t="str">
        <f aca="false">PLANILHA!B28</f>
        <v>Superestrutura </v>
      </c>
      <c r="C10" s="128" t="n">
        <f aca="false">SUM(PLANILHA!J29:J35)</f>
        <v>0</v>
      </c>
      <c r="D10" s="129" t="e">
        <f aca="false">(C10/$C$44)</f>
        <v>#DIV/0!</v>
      </c>
      <c r="E10" s="130" t="n">
        <f aca="false">$C10*E11</f>
        <v>0</v>
      </c>
      <c r="F10" s="130" t="n">
        <f aca="false">$C10*F11</f>
        <v>0</v>
      </c>
      <c r="G10" s="134"/>
      <c r="H10" s="127"/>
      <c r="I10" s="127"/>
    </row>
    <row r="11" s="131" customFormat="true" ht="10.15" hidden="false" customHeight="true" outlineLevel="0" collapsed="false">
      <c r="A11" s="104"/>
      <c r="B11" s="127"/>
      <c r="C11" s="127"/>
      <c r="D11" s="129"/>
      <c r="E11" s="132" t="n">
        <v>0.6</v>
      </c>
      <c r="F11" s="132" t="n">
        <v>0.4</v>
      </c>
      <c r="G11" s="127"/>
      <c r="H11" s="127"/>
      <c r="I11" s="127"/>
    </row>
    <row r="12" s="131" customFormat="true" ht="10.15" hidden="false" customHeight="true" outlineLevel="0" collapsed="false">
      <c r="A12" s="104" t="n">
        <v>4</v>
      </c>
      <c r="B12" s="133" t="str">
        <f aca="false">PLANILHA!B36</f>
        <v>Alvenarias / Divisórias</v>
      </c>
      <c r="C12" s="128" t="n">
        <f aca="false">SUM(PLANILHA!J37:J38)</f>
        <v>0</v>
      </c>
      <c r="D12" s="129" t="e">
        <f aca="false">(C12/$C$44)</f>
        <v>#DIV/0!</v>
      </c>
      <c r="E12" s="127"/>
      <c r="F12" s="130" t="n">
        <f aca="false">$C12*F13</f>
        <v>0</v>
      </c>
      <c r="G12" s="127"/>
      <c r="H12" s="127"/>
      <c r="I12" s="127"/>
    </row>
    <row r="13" s="131" customFormat="true" ht="10.15" hidden="false" customHeight="true" outlineLevel="0" collapsed="false">
      <c r="A13" s="104"/>
      <c r="B13" s="127"/>
      <c r="C13" s="127"/>
      <c r="D13" s="129"/>
      <c r="E13" s="127"/>
      <c r="F13" s="132" t="n">
        <v>1</v>
      </c>
      <c r="G13" s="127"/>
      <c r="H13" s="127"/>
      <c r="I13" s="127"/>
    </row>
    <row r="14" s="131" customFormat="true" ht="10.15" hidden="false" customHeight="true" outlineLevel="0" collapsed="false">
      <c r="A14" s="104" t="n">
        <v>5</v>
      </c>
      <c r="B14" s="133" t="str">
        <f aca="false">PLANILHA!B39</f>
        <v>Cobertura</v>
      </c>
      <c r="C14" s="128" t="n">
        <f aca="false">SUM(PLANILHA!J40:J44)</f>
        <v>0</v>
      </c>
      <c r="D14" s="129" t="e">
        <f aca="false">(C14/$C$44)</f>
        <v>#DIV/0!</v>
      </c>
      <c r="E14" s="127"/>
      <c r="F14" s="130" t="n">
        <f aca="false">$C14*F15</f>
        <v>0</v>
      </c>
      <c r="G14" s="130" t="n">
        <f aca="false">$C14*G15</f>
        <v>0</v>
      </c>
      <c r="H14" s="130" t="n">
        <f aca="false">$C14*H15</f>
        <v>0</v>
      </c>
      <c r="I14" s="127"/>
    </row>
    <row r="15" s="131" customFormat="true" ht="10.15" hidden="false" customHeight="true" outlineLevel="0" collapsed="false">
      <c r="A15" s="104"/>
      <c r="B15" s="127"/>
      <c r="C15" s="127"/>
      <c r="D15" s="129"/>
      <c r="E15" s="127"/>
      <c r="F15" s="132" t="n">
        <v>0.1</v>
      </c>
      <c r="G15" s="132" t="n">
        <v>0.7</v>
      </c>
      <c r="H15" s="132" t="n">
        <v>0.2</v>
      </c>
      <c r="I15" s="127"/>
    </row>
    <row r="16" s="131" customFormat="true" ht="10.15" hidden="false" customHeight="true" outlineLevel="0" collapsed="false">
      <c r="A16" s="104" t="n">
        <v>6</v>
      </c>
      <c r="B16" s="133" t="str">
        <f aca="false">PLANILHA!B44</f>
        <v>Impermeabilização</v>
      </c>
      <c r="C16" s="128" t="n">
        <f aca="false">SUM(PLANILHA!J45:J45)</f>
        <v>0</v>
      </c>
      <c r="D16" s="129" t="e">
        <f aca="false">(C16/$C$44)</f>
        <v>#DIV/0!</v>
      </c>
      <c r="E16" s="130" t="n">
        <f aca="false">$C16*E17</f>
        <v>0</v>
      </c>
      <c r="F16" s="127"/>
      <c r="G16" s="127"/>
      <c r="H16" s="127"/>
      <c r="I16" s="127"/>
    </row>
    <row r="17" s="131" customFormat="true" ht="10.15" hidden="false" customHeight="true" outlineLevel="0" collapsed="false">
      <c r="A17" s="104"/>
      <c r="B17" s="127"/>
      <c r="C17" s="127"/>
      <c r="D17" s="129"/>
      <c r="E17" s="132" t="n">
        <v>1</v>
      </c>
      <c r="F17" s="127"/>
      <c r="G17" s="127"/>
      <c r="H17" s="127"/>
      <c r="I17" s="127"/>
    </row>
    <row r="18" s="131" customFormat="true" ht="10.15" hidden="false" customHeight="true" outlineLevel="0" collapsed="false">
      <c r="A18" s="104" t="n">
        <v>7</v>
      </c>
      <c r="B18" s="133" t="str">
        <f aca="false">PLANILHA!B46</f>
        <v>Esquadrias</v>
      </c>
      <c r="C18" s="128" t="n">
        <f aca="false">SUM(PLANILHA!J47:J51)</f>
        <v>0</v>
      </c>
      <c r="D18" s="129" t="e">
        <f aca="false">(C18/$C$44)</f>
        <v>#DIV/0!</v>
      </c>
      <c r="E18" s="127"/>
      <c r="F18" s="130" t="n">
        <f aca="false">$C18*F19</f>
        <v>0</v>
      </c>
      <c r="G18" s="130" t="n">
        <f aca="false">$C18*G19</f>
        <v>0</v>
      </c>
      <c r="H18" s="127"/>
      <c r="I18" s="127"/>
    </row>
    <row r="19" s="131" customFormat="true" ht="10.15" hidden="false" customHeight="true" outlineLevel="0" collapsed="false">
      <c r="A19" s="104"/>
      <c r="B19" s="127"/>
      <c r="C19" s="127"/>
      <c r="D19" s="129"/>
      <c r="E19" s="127"/>
      <c r="F19" s="132" t="n">
        <v>0.3</v>
      </c>
      <c r="G19" s="132" t="n">
        <v>0.7</v>
      </c>
      <c r="H19" s="127"/>
      <c r="I19" s="127"/>
    </row>
    <row r="20" s="131" customFormat="true" ht="10.15" hidden="false" customHeight="true" outlineLevel="0" collapsed="false">
      <c r="A20" s="104" t="n">
        <v>8</v>
      </c>
      <c r="B20" s="133" t="str">
        <f aca="false">PLANILHA!B52</f>
        <v>Sistemas Hidráulicos</v>
      </c>
      <c r="C20" s="128" t="n">
        <f aca="false">SUM(PLANILHA!J54:J119)</f>
        <v>0</v>
      </c>
      <c r="D20" s="129" t="e">
        <f aca="false">(C20/$C$44)</f>
        <v>#DIV/0!</v>
      </c>
      <c r="E20" s="130" t="n">
        <f aca="false">$C20*E21</f>
        <v>0</v>
      </c>
      <c r="F20" s="130" t="n">
        <f aca="false">$C20*F21</f>
        <v>0</v>
      </c>
      <c r="G20" s="130" t="n">
        <f aca="false">$C20*G21</f>
        <v>0</v>
      </c>
      <c r="H20" s="130" t="n">
        <f aca="false">$C20*H21</f>
        <v>0</v>
      </c>
      <c r="I20" s="127"/>
    </row>
    <row r="21" s="131" customFormat="true" ht="10.15" hidden="false" customHeight="true" outlineLevel="0" collapsed="false">
      <c r="A21" s="104"/>
      <c r="B21" s="133"/>
      <c r="C21" s="127"/>
      <c r="D21" s="129"/>
      <c r="E21" s="132" t="n">
        <v>0.1</v>
      </c>
      <c r="F21" s="132" t="n">
        <v>0.4</v>
      </c>
      <c r="G21" s="132" t="n">
        <v>0.4</v>
      </c>
      <c r="H21" s="132" t="n">
        <v>0.1</v>
      </c>
      <c r="I21" s="127"/>
    </row>
    <row r="22" s="131" customFormat="true" ht="10.15" hidden="false" customHeight="true" outlineLevel="0" collapsed="false">
      <c r="A22" s="104" t="n">
        <v>9</v>
      </c>
      <c r="B22" s="133" t="str">
        <f aca="false">PLANILHA!B120</f>
        <v>Sistema de Combate a Incêndios</v>
      </c>
      <c r="C22" s="128" t="n">
        <f aca="false">SUM(PLANILHA!J121:J122)</f>
        <v>0</v>
      </c>
      <c r="D22" s="129" t="e">
        <f aca="false">(C22/$C$44)</f>
        <v>#DIV/0!</v>
      </c>
      <c r="E22" s="127"/>
      <c r="F22" s="127"/>
      <c r="G22" s="127"/>
      <c r="H22" s="130" t="n">
        <f aca="false">$C22*H23</f>
        <v>0</v>
      </c>
      <c r="I22" s="127"/>
    </row>
    <row r="23" s="131" customFormat="true" ht="10.15" hidden="false" customHeight="true" outlineLevel="0" collapsed="false">
      <c r="A23" s="104"/>
      <c r="B23" s="133"/>
      <c r="C23" s="127"/>
      <c r="D23" s="129"/>
      <c r="E23" s="127"/>
      <c r="F23" s="127"/>
      <c r="G23" s="127"/>
      <c r="H23" s="132" t="n">
        <v>1</v>
      </c>
      <c r="I23" s="127"/>
    </row>
    <row r="24" s="131" customFormat="true" ht="10.15" hidden="false" customHeight="true" outlineLevel="0" collapsed="false">
      <c r="A24" s="104" t="n">
        <v>10</v>
      </c>
      <c r="B24" s="133" t="str">
        <f aca="false">PLANILHA!B123</f>
        <v>Sistemas Elétricos</v>
      </c>
      <c r="C24" s="128" t="n">
        <f aca="false">SUM(PLANILHA!J124:J157)</f>
        <v>0</v>
      </c>
      <c r="D24" s="129" t="e">
        <f aca="false">(C24/$C$44)</f>
        <v>#DIV/0!</v>
      </c>
      <c r="E24" s="127"/>
      <c r="F24" s="127"/>
      <c r="G24" s="130" t="n">
        <f aca="false">$C24*G25</f>
        <v>0</v>
      </c>
      <c r="H24" s="130" t="n">
        <f aca="false">$C24*H25</f>
        <v>0</v>
      </c>
      <c r="I24" s="127"/>
    </row>
    <row r="25" s="131" customFormat="true" ht="10.15" hidden="false" customHeight="true" outlineLevel="0" collapsed="false">
      <c r="A25" s="104"/>
      <c r="B25" s="127"/>
      <c r="C25" s="127"/>
      <c r="D25" s="129"/>
      <c r="E25" s="127"/>
      <c r="F25" s="127"/>
      <c r="G25" s="132" t="n">
        <v>0.6</v>
      </c>
      <c r="H25" s="132" t="n">
        <v>0.4</v>
      </c>
      <c r="I25" s="127"/>
    </row>
    <row r="26" s="131" customFormat="true" ht="10.15" hidden="false" customHeight="true" outlineLevel="0" collapsed="false">
      <c r="A26" s="104" t="n">
        <v>11</v>
      </c>
      <c r="B26" s="133" t="str">
        <f aca="false">PLANILHA!B158</f>
        <v> Revestimentos de superfícies</v>
      </c>
      <c r="C26" s="128" t="n">
        <f aca="false">SUM(PLANILHA!J159:J160)</f>
        <v>0</v>
      </c>
      <c r="D26" s="129" t="e">
        <f aca="false">(C26/$C$44)</f>
        <v>#DIV/0!</v>
      </c>
      <c r="E26" s="127"/>
      <c r="F26" s="127"/>
      <c r="G26" s="130" t="n">
        <f aca="false">$C26*G27</f>
        <v>0</v>
      </c>
      <c r="H26" s="127"/>
      <c r="I26" s="127"/>
    </row>
    <row r="27" s="131" customFormat="true" ht="10.15" hidden="false" customHeight="true" outlineLevel="0" collapsed="false">
      <c r="A27" s="104"/>
      <c r="B27" s="127"/>
      <c r="C27" s="127"/>
      <c r="D27" s="129"/>
      <c r="E27" s="127"/>
      <c r="F27" s="127"/>
      <c r="G27" s="132" t="n">
        <v>1</v>
      </c>
      <c r="H27" s="127"/>
      <c r="I27" s="127"/>
    </row>
    <row r="28" s="131" customFormat="true" ht="10.15" hidden="false" customHeight="true" outlineLevel="0" collapsed="false">
      <c r="A28" s="104" t="n">
        <v>12</v>
      </c>
      <c r="B28" s="133" t="str">
        <f aca="false">PLANILHA!B161</f>
        <v>Forros</v>
      </c>
      <c r="C28" s="128" t="n">
        <f aca="false">SUM(PLANILHA!J162:J162)</f>
        <v>0</v>
      </c>
      <c r="D28" s="129" t="e">
        <f aca="false">(C28/$C$44)</f>
        <v>#DIV/0!</v>
      </c>
      <c r="E28" s="127"/>
      <c r="F28" s="127"/>
      <c r="G28" s="127"/>
      <c r="H28" s="130" t="n">
        <f aca="false">$C28*H29</f>
        <v>0</v>
      </c>
      <c r="I28" s="127"/>
    </row>
    <row r="29" s="131" customFormat="true" ht="10.15" hidden="false" customHeight="true" outlineLevel="0" collapsed="false">
      <c r="A29" s="104"/>
      <c r="B29" s="127"/>
      <c r="C29" s="127"/>
      <c r="D29" s="129"/>
      <c r="E29" s="127"/>
      <c r="F29" s="127"/>
      <c r="G29" s="127"/>
      <c r="H29" s="132" t="n">
        <v>1</v>
      </c>
      <c r="I29" s="127"/>
    </row>
    <row r="30" s="131" customFormat="true" ht="10.15" hidden="false" customHeight="true" outlineLevel="0" collapsed="false">
      <c r="A30" s="104" t="n">
        <v>13</v>
      </c>
      <c r="B30" s="133" t="str">
        <f aca="false">PLANILHA!B163</f>
        <v>Pisos</v>
      </c>
      <c r="C30" s="128" t="n">
        <f aca="false">SUM(PLANILHA!J164:J171)</f>
        <v>0</v>
      </c>
      <c r="D30" s="129" t="e">
        <f aca="false">(C30/$C$44)</f>
        <v>#DIV/0!</v>
      </c>
      <c r="E30" s="127"/>
      <c r="F30" s="127"/>
      <c r="G30" s="130" t="n">
        <f aca="false">$C30*G31</f>
        <v>0</v>
      </c>
      <c r="H30" s="130" t="n">
        <f aca="false">$C30*H31</f>
        <v>0</v>
      </c>
      <c r="I30" s="127"/>
    </row>
    <row r="31" s="131" customFormat="true" ht="10.15" hidden="false" customHeight="true" outlineLevel="0" collapsed="false">
      <c r="A31" s="104"/>
      <c r="B31" s="127"/>
      <c r="C31" s="127"/>
      <c r="D31" s="129"/>
      <c r="E31" s="127"/>
      <c r="F31" s="127"/>
      <c r="G31" s="132" t="n">
        <v>0.5</v>
      </c>
      <c r="H31" s="132" t="n">
        <v>0.5</v>
      </c>
      <c r="I31" s="127"/>
    </row>
    <row r="32" s="131" customFormat="true" ht="10.15" hidden="false" customHeight="true" outlineLevel="0" collapsed="false">
      <c r="A32" s="104" t="n">
        <v>14</v>
      </c>
      <c r="B32" s="133" t="str">
        <f aca="false">PLANILHA!B172</f>
        <v>Revestimentos de Parede</v>
      </c>
      <c r="C32" s="128" t="n">
        <f aca="false">SUM(PLANILHA!J173)</f>
        <v>0</v>
      </c>
      <c r="D32" s="129" t="e">
        <f aca="false">(C32/$C$44)</f>
        <v>#DIV/0!</v>
      </c>
      <c r="E32" s="127"/>
      <c r="F32" s="127"/>
      <c r="G32" s="130" t="n">
        <f aca="false">$C32*G33</f>
        <v>0</v>
      </c>
      <c r="H32" s="127"/>
      <c r="I32" s="127"/>
    </row>
    <row r="33" s="131" customFormat="true" ht="10.15" hidden="false" customHeight="true" outlineLevel="0" collapsed="false">
      <c r="A33" s="104"/>
      <c r="B33" s="127"/>
      <c r="C33" s="127"/>
      <c r="D33" s="129"/>
      <c r="E33" s="127"/>
      <c r="F33" s="127"/>
      <c r="G33" s="132" t="n">
        <v>1</v>
      </c>
      <c r="H33" s="127"/>
      <c r="I33" s="127"/>
    </row>
    <row r="34" s="131" customFormat="true" ht="10.15" hidden="false" customHeight="true" outlineLevel="0" collapsed="false">
      <c r="A34" s="104" t="n">
        <v>15</v>
      </c>
      <c r="B34" s="127" t="str">
        <f aca="false">PLANILHA!B174</f>
        <v>Pinturas</v>
      </c>
      <c r="C34" s="128" t="n">
        <f aca="false">SUM(PLANILHA!J175:J182)</f>
        <v>0</v>
      </c>
      <c r="D34" s="129" t="e">
        <f aca="false">(C34/$C$44)</f>
        <v>#DIV/0!</v>
      </c>
      <c r="E34" s="127"/>
      <c r="F34" s="127"/>
      <c r="G34" s="127"/>
      <c r="H34" s="130" t="n">
        <f aca="false">$C34*H35</f>
        <v>0</v>
      </c>
      <c r="I34" s="127"/>
    </row>
    <row r="35" s="131" customFormat="true" ht="10.15" hidden="false" customHeight="true" outlineLevel="0" collapsed="false">
      <c r="A35" s="104"/>
      <c r="B35" s="127"/>
      <c r="C35" s="127"/>
      <c r="D35" s="129"/>
      <c r="E35" s="127"/>
      <c r="F35" s="127"/>
      <c r="G35" s="127"/>
      <c r="H35" s="132" t="n">
        <v>1</v>
      </c>
      <c r="I35" s="127"/>
    </row>
    <row r="36" s="131" customFormat="true" ht="10.15" hidden="false" customHeight="true" outlineLevel="0" collapsed="false">
      <c r="A36" s="104" t="n">
        <v>16</v>
      </c>
      <c r="B36" s="127"/>
      <c r="C36" s="127"/>
      <c r="D36" s="129"/>
      <c r="E36" s="127"/>
      <c r="F36" s="127"/>
      <c r="G36" s="127"/>
      <c r="H36" s="127"/>
      <c r="I36" s="127"/>
    </row>
    <row r="37" s="131" customFormat="true" ht="10.15" hidden="false" customHeight="true" outlineLevel="0" collapsed="false">
      <c r="A37" s="104"/>
      <c r="B37" s="127" t="str">
        <f aca="false">PLANILHA!B183</f>
        <v>Louças e Metais</v>
      </c>
      <c r="C37" s="128" t="n">
        <f aca="false">SUM(PLANILHA!J184:J189)</f>
        <v>0</v>
      </c>
      <c r="D37" s="129" t="e">
        <f aca="false">(C37/$C$44)</f>
        <v>#DIV/0!</v>
      </c>
      <c r="E37" s="127"/>
      <c r="F37" s="127"/>
      <c r="G37" s="127"/>
      <c r="H37" s="130" t="n">
        <f aca="false">$C37*H38</f>
        <v>0</v>
      </c>
      <c r="I37" s="127"/>
    </row>
    <row r="38" s="131" customFormat="true" ht="10.15" hidden="false" customHeight="true" outlineLevel="0" collapsed="false">
      <c r="A38" s="104" t="n">
        <v>17</v>
      </c>
      <c r="B38" s="127"/>
      <c r="C38" s="127"/>
      <c r="D38" s="129"/>
      <c r="E38" s="127"/>
      <c r="F38" s="127"/>
      <c r="G38" s="127"/>
      <c r="H38" s="132" t="n">
        <v>1</v>
      </c>
      <c r="I38" s="127"/>
    </row>
    <row r="39" s="131" customFormat="true" ht="10.15" hidden="false" customHeight="true" outlineLevel="0" collapsed="false">
      <c r="A39" s="104"/>
      <c r="B39" s="133" t="str">
        <f aca="false">PLANILHA!B190</f>
        <v>Vidros</v>
      </c>
      <c r="C39" s="128" t="n">
        <f aca="false">SUM(PLANILHA!J191:J192)</f>
        <v>0</v>
      </c>
      <c r="D39" s="129" t="e">
        <f aca="false">(C39/$C$44)</f>
        <v>#DIV/0!</v>
      </c>
      <c r="E39" s="127"/>
      <c r="F39" s="127"/>
      <c r="G39" s="127"/>
      <c r="H39" s="130" t="n">
        <f aca="false">$C39*H40</f>
        <v>0</v>
      </c>
      <c r="I39" s="127"/>
    </row>
    <row r="40" s="131" customFormat="true" ht="10.15" hidden="false" customHeight="true" outlineLevel="0" collapsed="false">
      <c r="A40" s="104" t="n">
        <v>18</v>
      </c>
      <c r="B40" s="127"/>
      <c r="C40" s="127"/>
      <c r="D40" s="129"/>
      <c r="E40" s="127"/>
      <c r="F40" s="127"/>
      <c r="G40" s="127"/>
      <c r="H40" s="132" t="n">
        <v>1</v>
      </c>
      <c r="I40" s="127"/>
    </row>
    <row r="41" s="131" customFormat="true" ht="10.15" hidden="false" customHeight="true" outlineLevel="0" collapsed="false">
      <c r="A41" s="104"/>
      <c r="B41" s="133" t="str">
        <f aca="false">PLANILHA!B193</f>
        <v>Serviços Externos</v>
      </c>
      <c r="C41" s="128" t="n">
        <f aca="false">SUM(PLANILHA!J194:J196)</f>
        <v>0</v>
      </c>
      <c r="D41" s="129" t="e">
        <f aca="false">(C41/$C$44)</f>
        <v>#DIV/0!</v>
      </c>
      <c r="E41" s="127"/>
      <c r="F41" s="130" t="n">
        <f aca="false">$C41*F42</f>
        <v>0</v>
      </c>
      <c r="G41" s="130" t="n">
        <f aca="false">$C41*G42</f>
        <v>0</v>
      </c>
      <c r="H41" s="130" t="n">
        <f aca="false">$C41*H42</f>
        <v>0</v>
      </c>
      <c r="I41" s="127"/>
    </row>
    <row r="42" s="131" customFormat="true" ht="10.15" hidden="false" customHeight="true" outlineLevel="0" collapsed="false">
      <c r="A42" s="127"/>
      <c r="B42" s="127"/>
      <c r="C42" s="127"/>
      <c r="D42" s="129"/>
      <c r="E42" s="127"/>
      <c r="F42" s="132" t="n">
        <v>0.3</v>
      </c>
      <c r="G42" s="132" t="n">
        <v>0.5</v>
      </c>
      <c r="H42" s="132" t="n">
        <v>0.2</v>
      </c>
      <c r="I42" s="127"/>
    </row>
    <row r="43" s="131" customFormat="true" ht="10.15" hidden="false" customHeight="true" outlineLevel="0" collapsed="false">
      <c r="A43" s="127"/>
      <c r="B43" s="127"/>
      <c r="C43" s="127"/>
      <c r="D43" s="129"/>
      <c r="E43" s="127"/>
      <c r="F43" s="127"/>
      <c r="G43" s="127"/>
      <c r="H43" s="127"/>
      <c r="I43" s="127"/>
    </row>
    <row r="44" s="131" customFormat="true" ht="10.15" hidden="false" customHeight="true" outlineLevel="0" collapsed="false">
      <c r="A44" s="135" t="s">
        <v>551</v>
      </c>
      <c r="B44" s="135"/>
      <c r="C44" s="128" t="n">
        <f aca="false">SUM(C6:C43)</f>
        <v>0</v>
      </c>
      <c r="D44" s="129" t="e">
        <f aca="false">SUM(D6:D43)</f>
        <v>#DIV/0!</v>
      </c>
      <c r="E44" s="136" t="s">
        <v>552</v>
      </c>
      <c r="F44" s="136"/>
      <c r="G44" s="136"/>
      <c r="H44" s="136"/>
      <c r="I44" s="127"/>
    </row>
    <row r="45" s="131" customFormat="true" ht="10.15" hidden="false" customHeight="true" outlineLevel="0" collapsed="false">
      <c r="A45" s="127"/>
      <c r="B45" s="137"/>
      <c r="C45" s="137"/>
      <c r="D45" s="137"/>
      <c r="E45" s="138" t="n">
        <f aca="false">E6+E8+E10+E12+E14+E16+E18+E20+E22+E24+E26+E28+E30+E32+E34+E37+E39+E41</f>
        <v>0</v>
      </c>
      <c r="F45" s="138" t="n">
        <f aca="false">F6+F8+F10+F12+F14+F16+F18+F20+F22+F24+F26+F28+F30+F32+F34+F37+F39+F41</f>
        <v>0</v>
      </c>
      <c r="G45" s="138" t="n">
        <f aca="false">G6+G8+G10+G12+G14+G16+G18+G20+G22+G24+G26+G28+G30+G32+G34+G37+G39+G41</f>
        <v>0</v>
      </c>
      <c r="H45" s="138" t="n">
        <f aca="false">H6+H8+H10+H12+H14+H16+H18+H20+H22+H24+H26+H28+H30+H32+H34+H37+H39+H41</f>
        <v>0</v>
      </c>
      <c r="I45" s="127"/>
    </row>
    <row r="46" s="131" customFormat="true" ht="10.15" hidden="false" customHeight="true" outlineLevel="0" collapsed="false">
      <c r="A46" s="127"/>
      <c r="B46" s="135" t="s">
        <v>553</v>
      </c>
      <c r="C46" s="135"/>
      <c r="D46" s="135"/>
      <c r="E46" s="128" t="n">
        <f aca="false">E45</f>
        <v>0</v>
      </c>
      <c r="F46" s="128" t="n">
        <f aca="false">F45+E46</f>
        <v>0</v>
      </c>
      <c r="G46" s="128" t="n">
        <f aca="false">G45+F46</f>
        <v>0</v>
      </c>
      <c r="H46" s="128" t="n">
        <f aca="false">H45+G46</f>
        <v>0</v>
      </c>
      <c r="I46" s="127"/>
    </row>
    <row r="47" customFormat="false" ht="12.75" hidden="false" customHeight="false" outlineLevel="0" collapsed="false">
      <c r="A47" s="139"/>
      <c r="B47" s="139"/>
      <c r="C47" s="139"/>
      <c r="D47" s="140"/>
      <c r="E47" s="139"/>
      <c r="F47" s="139"/>
      <c r="G47" s="139"/>
      <c r="H47" s="139"/>
      <c r="I47" s="139"/>
    </row>
    <row r="48" customFormat="false" ht="12.75" hidden="false" customHeight="false" outlineLevel="0" collapsed="false">
      <c r="A48" s="139"/>
      <c r="B48" s="139"/>
      <c r="C48" s="139"/>
      <c r="D48" s="140"/>
      <c r="E48" s="139"/>
      <c r="F48" s="139"/>
      <c r="G48" s="139"/>
      <c r="H48" s="139"/>
      <c r="I48" s="139"/>
    </row>
  </sheetData>
  <sheetProtection sheet="true" objects="true" scenarios="true"/>
  <mergeCells count="27">
    <mergeCell ref="A1:A2"/>
    <mergeCell ref="B2:C2"/>
    <mergeCell ref="A4:A5"/>
    <mergeCell ref="B4:B5"/>
    <mergeCell ref="C4:C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4:B44"/>
    <mergeCell ref="E44:H44"/>
    <mergeCell ref="B45:D45"/>
    <mergeCell ref="B46:D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2:17:05Z</dcterms:created>
  <dc:creator>Orivaldo Predolin Junior</dc:creator>
  <dc:description/>
  <dc:language>en-US</dc:language>
  <cp:lastModifiedBy>Antonio Ferreira da Cruz</cp:lastModifiedBy>
  <cp:lastPrinted>2021-07-01T14:39:16Z</cp:lastPrinted>
  <dcterms:modified xsi:type="dcterms:W3CDTF">2021-07-01T14:43:28Z</dcterms:modified>
  <cp:revision>0</cp:revision>
  <dc:subject/>
  <dc:title/>
</cp:coreProperties>
</file>