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Analitico" sheetId="2" state="visible" r:id="rId3"/>
    <sheet name="Fisico Financ" sheetId="3" state="visible" r:id="rId4"/>
  </sheets>
  <definedNames>
    <definedName function="false" hidden="false" localSheetId="1" name="_xlnm.Print_Area" vbProcedure="false">Analitico!$A$1:$D$35</definedName>
    <definedName function="false" hidden="false" localSheetId="2" name="_xlnm.Print_Area" vbProcedure="false">'Fisico Financ'!$A$1:$K$30</definedName>
    <definedName function="false" hidden="true" localSheetId="0" name="_xlnm._FilterDatabase" vbProcedure="false">Orçamento!$A$9:$J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60">
  <si>
    <t xml:space="preserve">ORÇAMENTO SINTETICO ANALITICO</t>
  </si>
  <si>
    <t xml:space="preserve">Obra:</t>
  </si>
  <si>
    <t xml:space="preserve">IEE - INSTITUTO DE ENERGIA E AMBIENTE - PRÉDIO G</t>
  </si>
  <si>
    <t xml:space="preserve">Local:</t>
  </si>
  <si>
    <t xml:space="preserve">CIDADE UNIVERSITARIA - SP</t>
  </si>
  <si>
    <t xml:space="preserve">Código</t>
  </si>
  <si>
    <t xml:space="preserve">Especificação do Serviço</t>
  </si>
  <si>
    <t xml:space="preserve">Unid.</t>
  </si>
  <si>
    <t xml:space="preserve">Quant.</t>
  </si>
  <si>
    <t xml:space="preserve">UNITARIO</t>
  </si>
  <si>
    <t xml:space="preserve">TOTAL</t>
  </si>
  <si>
    <t xml:space="preserve">BDI</t>
  </si>
  <si>
    <t xml:space="preserve">Mat.</t>
  </si>
  <si>
    <t xml:space="preserve">M.O.</t>
  </si>
  <si>
    <t xml:space="preserve">PU Total</t>
  </si>
  <si>
    <t xml:space="preserve">PT Total</t>
  </si>
  <si>
    <t xml:space="preserve">Valor sem BDI</t>
  </si>
  <si>
    <t xml:space="preserve">Valor com BDI (25%)</t>
  </si>
  <si>
    <t xml:space="preserve">Canteiro de Obras</t>
  </si>
  <si>
    <t xml:space="preserve">02.101.000029.SER</t>
  </si>
  <si>
    <t xml:space="preserve">Instalação de tela de segurança (Cerquite) h = 1,20m malha 65 x 40 mm</t>
  </si>
  <si>
    <t xml:space="preserve">m²</t>
  </si>
  <si>
    <t xml:space="preserve">Serviços Preliminares</t>
  </si>
  <si>
    <t xml:space="preserve">02.102.000002.SER</t>
  </si>
  <si>
    <t xml:space="preserve">Demolição de alvenaria de tijolo comum, sem reaproveitamento</t>
  </si>
  <si>
    <t xml:space="preserve">m³</t>
  </si>
  <si>
    <t xml:space="preserve">02.102.000018.SER</t>
  </si>
  <si>
    <t xml:space="preserve">Demolição de piso de madeira</t>
  </si>
  <si>
    <t xml:space="preserve">02.102.000004.SER</t>
  </si>
  <si>
    <t xml:space="preserve">Remoção de telhas cerâmica com reaproveitamento (entregar ao Instituto)</t>
  </si>
  <si>
    <t xml:space="preserve">02.01U</t>
  </si>
  <si>
    <t xml:space="preserve">Demolição de divisórias inclusive estruturas de madeira</t>
  </si>
  <si>
    <t xml:space="preserve">02.02U</t>
  </si>
  <si>
    <t xml:space="preserve">Remoção de eletrodutos, perfilados, interruptores e tomadas</t>
  </si>
  <si>
    <t xml:space="preserve">vb</t>
  </si>
  <si>
    <t xml:space="preserve">02.03U</t>
  </si>
  <si>
    <t xml:space="preserve">Remoção de luminárias</t>
  </si>
  <si>
    <t xml:space="preserve">un</t>
  </si>
  <si>
    <t xml:space="preserve">02.102.000011.SER</t>
  </si>
  <si>
    <t xml:space="preserve">Demolição de forro de gesso acartonado</t>
  </si>
  <si>
    <t xml:space="preserve">02.04U</t>
  </si>
  <si>
    <t xml:space="preserve">Proteção de caixilhos e vidros</t>
  </si>
  <si>
    <t xml:space="preserve">02.05U</t>
  </si>
  <si>
    <t xml:space="preserve">Proteção de piso de madeira </t>
  </si>
  <si>
    <t xml:space="preserve">Tratamento de Madeiras</t>
  </si>
  <si>
    <t xml:space="preserve">22.130.000020.SER</t>
  </si>
  <si>
    <t xml:space="preserve">Instalação de piso deck em tabuas tratadas de eucalipto 3,50 x 0,10m</t>
  </si>
  <si>
    <t xml:space="preserve">22.150.000150.SER</t>
  </si>
  <si>
    <t xml:space="preserve">Lixamento mecânico em piso deck</t>
  </si>
  <si>
    <t xml:space="preserve">24.101.000090.SER</t>
  </si>
  <si>
    <t xml:space="preserve">Aplicação de impregnante/verniz</t>
  </si>
  <si>
    <t xml:space="preserve">Lixamento mecânico em piso interno</t>
  </si>
  <si>
    <t xml:space="preserve">03.01U</t>
  </si>
  <si>
    <t xml:space="preserve">Tratamento de piso interno com Sinteko</t>
  </si>
  <si>
    <t xml:space="preserve">03.02U</t>
  </si>
  <si>
    <t xml:space="preserve">Lixamento mecânico/manual de paredes internas, externas e beirais</t>
  </si>
  <si>
    <t xml:space="preserve">03.03U</t>
  </si>
  <si>
    <t xml:space="preserve">Lixamento de esquadrias e corrimões</t>
  </si>
  <si>
    <t xml:space="preserve">Aplicação de fundo preparador e verniz em esquadrias e corrimões</t>
  </si>
  <si>
    <t xml:space="preserve">Aplicação de fundo preparador e verniz em beirais</t>
  </si>
  <si>
    <t xml:space="preserve">Aplicação de fundo preparador e verniz em paredes internas e externas</t>
  </si>
  <si>
    <t xml:space="preserve">Estruturas </t>
  </si>
  <si>
    <t xml:space="preserve">04.01U</t>
  </si>
  <si>
    <t xml:space="preserve">Instalação de pilar em madeira de lei 15 x 15 cm</t>
  </si>
  <si>
    <t xml:space="preserve">04.02U</t>
  </si>
  <si>
    <t xml:space="preserve">Estrutura de sustentação de forro</t>
  </si>
  <si>
    <t xml:space="preserve">04.03U</t>
  </si>
  <si>
    <t xml:space="preserve">Substituição de estrutura metálica dos corrimões, inclusive pintura</t>
  </si>
  <si>
    <t xml:space="preserve">m</t>
  </si>
  <si>
    <t xml:space="preserve">04.04U</t>
  </si>
  <si>
    <t xml:space="preserve">Corrimão conforme existente no local</t>
  </si>
  <si>
    <t xml:space="preserve">04.05U</t>
  </si>
  <si>
    <t xml:space="preserve">Instalação de tubo de aço 150 x 50cm parede 4,76mm</t>
  </si>
  <si>
    <t xml:space="preserve">Concreto</t>
  </si>
  <si>
    <t xml:space="preserve">05.01U</t>
  </si>
  <si>
    <t xml:space="preserve">Concreto usinado fck 25Mpa brita 0 armado com tela industrial 10 x 10 diam. 4,2mm</t>
  </si>
  <si>
    <t xml:space="preserve">04.102.000200.SER</t>
  </si>
  <si>
    <t xml:space="preserve">Concreto - aplicação e adensamento com vibrador de imersão com motor elétrico</t>
  </si>
  <si>
    <t xml:space="preserve">04.110.000030.SER</t>
  </si>
  <si>
    <t xml:space="preserve">Lastro de brita 1 apiloado com soquete manual para regularização                                                                                                                                                          </t>
  </si>
  <si>
    <t xml:space="preserve">m³   </t>
  </si>
  <si>
    <t xml:space="preserve">Fôrmas</t>
  </si>
  <si>
    <t xml:space="preserve">04.107.000011.SER</t>
  </si>
  <si>
    <t xml:space="preserve">Forma de madeira para piso de concreto com sarrafos 2,5 x 7,5 cm, 3 reaproveitamentos</t>
  </si>
  <si>
    <t xml:space="preserve">Cobertura</t>
  </si>
  <si>
    <t xml:space="preserve">07.01U</t>
  </si>
  <si>
    <t xml:space="preserve">Fornecimento de telhas em aço galvanizado, sanduiche, IPS, esp. 0,65mm pintada verde 1 face</t>
  </si>
  <si>
    <t xml:space="preserve">07.02U</t>
  </si>
  <si>
    <t xml:space="preserve">Instalação de telhas em aço com parafusos auto brocante galvanizado e arruela de chumbo/vedação</t>
  </si>
  <si>
    <t xml:space="preserve">07.03U</t>
  </si>
  <si>
    <t xml:space="preserve">Acabamento industrial para telha galvanizada, sanduiche (extremidades do telhado)</t>
  </si>
  <si>
    <t xml:space="preserve">07.04U</t>
  </si>
  <si>
    <t xml:space="preserve">Instalação de cumeeira industrial em aço galvanizado no padrão da telha utilizada</t>
  </si>
  <si>
    <t xml:space="preserve">Alvenarias, fechamentos e divisórias</t>
  </si>
  <si>
    <t xml:space="preserve">06.101.000005.SER</t>
  </si>
  <si>
    <t xml:space="preserve">Alvenaria estrutural com blocos cerâmicos, 14 x 19 x 39 cm, espessura da parede 14 cm, juntas de 10 mm com argamassa mista </t>
  </si>
  <si>
    <t xml:space="preserve">06.103.000130.SER</t>
  </si>
  <si>
    <t xml:space="preserve">Argamassa de cimento e areia traço 1:3</t>
  </si>
  <si>
    <t xml:space="preserve">06.102.000025.SER</t>
  </si>
  <si>
    <t xml:space="preserve">Divisória sanitária de granilite e=3 cm</t>
  </si>
  <si>
    <t xml:space="preserve">Esquadrias e acessórios</t>
  </si>
  <si>
    <t xml:space="preserve">12.104.000060.SER</t>
  </si>
  <si>
    <t xml:space="preserve">PM02 - Porta de madeira e batente/guarnição para verniz e fechadura/dobradiças acabamento escovado 2,10 x 0,92m </t>
  </si>
  <si>
    <t xml:space="preserve">12.104.000056.SER</t>
  </si>
  <si>
    <t xml:space="preserve">PM03 - Porta de madeira e batente/guarnição para verniz e fechadura/dobradiças acabamento escovado 2,10 x 0,82m </t>
  </si>
  <si>
    <t xml:space="preserve">PM04 - Porta de madeira e batente/guarnição/veneziana/chapa de aço inox 50 cm e barra de apoio para PNE 50 x 50 para verniz e fechadura/dobradiças acabamento escovado 2,10 x 0,92m </t>
  </si>
  <si>
    <t xml:space="preserve">12.104.000050.SER</t>
  </si>
  <si>
    <t xml:space="preserve">Porta de compensado 0,60 x 1,50 m, interna, para sanitário e vestiário, com batente e ferragens</t>
  </si>
  <si>
    <t xml:space="preserve">09.01U</t>
  </si>
  <si>
    <t xml:space="preserve">Substituição de todas as madeiras do corrimão por madeira de lei tratada mantendo a mesma seção, inclusive instalação, conexões, arremates e pintura </t>
  </si>
  <si>
    <t xml:space="preserve">09.02U</t>
  </si>
  <si>
    <t xml:space="preserve">Placa de sinalização tátil (inicio e final) em BRAILLE para corrimão</t>
  </si>
  <si>
    <t xml:space="preserve">09.03U</t>
  </si>
  <si>
    <t xml:space="preserve">Anel de borracha para sinalização tátil para corrimão</t>
  </si>
  <si>
    <t xml:space="preserve">Sistemas de prevenção e combate a incêndio</t>
  </si>
  <si>
    <t xml:space="preserve">15.103.000005.SER</t>
  </si>
  <si>
    <t xml:space="preserve">Extintor de gás carbônico, capacidade 6 kg</t>
  </si>
  <si>
    <t xml:space="preserve">15.103.000040.SER</t>
  </si>
  <si>
    <t xml:space="preserve">Extintor de água pressurizada, capacidade 10 litros</t>
  </si>
  <si>
    <t xml:space="preserve">15.103.000090.SER</t>
  </si>
  <si>
    <t xml:space="preserve">Extintor de pó químico pressurizado, capacidade 4 kg</t>
  </si>
  <si>
    <t xml:space="preserve">15.103.000092.SER</t>
  </si>
  <si>
    <t xml:space="preserve">Extintor de pó químico pressurizado, capacidade 8 kg</t>
  </si>
  <si>
    <t xml:space="preserve">10.01U</t>
  </si>
  <si>
    <t xml:space="preserve">Placas de sinalização</t>
  </si>
  <si>
    <t xml:space="preserve">Rede de águas pluviais </t>
  </si>
  <si>
    <t xml:space="preserve">30.107.000200.SER</t>
  </si>
  <si>
    <t xml:space="preserve">Tampa de concreto # 5 cm para caixa de inspeção</t>
  </si>
  <si>
    <t xml:space="preserve">04.110.00046.SER</t>
  </si>
  <si>
    <t xml:space="preserve">Lastro de concreto, incluindo preparo de caixa, e=5cm</t>
  </si>
  <si>
    <t xml:space="preserve">02.105.0000.60.SER</t>
  </si>
  <si>
    <t xml:space="preserve">Escavação manual em solo de 1ª categoria em cava ou vala até 2,00m</t>
  </si>
  <si>
    <t xml:space="preserve">02.105.000073.SER</t>
  </si>
  <si>
    <t xml:space="preserve">Reaterro e compactação manual de vala por apiloamento com soquete</t>
  </si>
  <si>
    <t xml:space="preserve">04.101.000005.SER</t>
  </si>
  <si>
    <t xml:space="preserve">Armadura de aço CA-50 para estruturas de concreto armado, Ø até 12,5 mm, corte, dobra e montagem</t>
  </si>
  <si>
    <t xml:space="preserve">kg</t>
  </si>
  <si>
    <t xml:space="preserve">04.102.000050.SER</t>
  </si>
  <si>
    <t xml:space="preserve">Concreto dosado em central C35 S50</t>
  </si>
  <si>
    <t xml:space="preserve">09.101.000245.SER</t>
  </si>
  <si>
    <t xml:space="preserve">Calha de chapa de aço galvanizado nº 26 desenvolvimento 50 cm</t>
  </si>
  <si>
    <t xml:space="preserve">13.102.000018.SER</t>
  </si>
  <si>
    <t xml:space="preserve">Tubo PVC soldável inclusive conexões Ø 110 mm</t>
  </si>
  <si>
    <t xml:space="preserve">13.121.000520.SER</t>
  </si>
  <si>
    <t xml:space="preserve">Grelha em ferro fundido para canaleta largura 20 cm inclusive esquadria de apoio</t>
  </si>
  <si>
    <t xml:space="preserve">Sistemas elétricos</t>
  </si>
  <si>
    <t xml:space="preserve">16.107.000030.SER</t>
  </si>
  <si>
    <t xml:space="preserve">Quadro de distribuição de luz em chapa de aço de sobrepor, até 64 divisões modulares, dimensões externas 973 x 405 x 95 mm</t>
  </si>
  <si>
    <t xml:space="preserve">17.102.00014.SER</t>
  </si>
  <si>
    <t xml:space="preserve">Caixa em chapa padrão TELEBRAS 1200 X 1200 X 150</t>
  </si>
  <si>
    <t xml:space="preserve">16.115.000153.SER</t>
  </si>
  <si>
    <t xml:space="preserve">Caixa de ligação PVC para eletroduto flexível, octogonal com fundo fixo 4 x 4"</t>
  </si>
  <si>
    <t xml:space="preserve">16.111.000602.SER</t>
  </si>
  <si>
    <t xml:space="preserve">Eletroduto PVC rígido roscável Ø 32 mm 1"</t>
  </si>
  <si>
    <t xml:space="preserve">12.01U</t>
  </si>
  <si>
    <t xml:space="preserve">Rabicho para luminária, composto de plug macho e 1,50 M de cabo PP 3X1,5 mm²</t>
  </si>
  <si>
    <t xml:space="preserve">12.02U</t>
  </si>
  <si>
    <t xml:space="preserve">Eletrocalha em alumínio fixado na parede, DIM.: 92x30mm com duas vias dotado de tampa e acessórios, montagem e instalação</t>
  </si>
  <si>
    <t xml:space="preserve">16.113.000836.SER</t>
  </si>
  <si>
    <t xml:space="preserve">Leito para cabos em chapa de aço galvanizado # 18, sem tampa largura 200 mm x altura 100 mm, instalação superior inclusive conexões</t>
  </si>
  <si>
    <t xml:space="preserve">16.109.000103.SER</t>
  </si>
  <si>
    <t xml:space="preserve">Disjuntor tripolar compacto &gt; 63 A até 100 A com acionamento na porta do quadro de distribuição</t>
  </si>
  <si>
    <t xml:space="preserve">16.109.000016.SER</t>
  </si>
  <si>
    <t xml:space="preserve">Disjuntor monopolar termomagnético de 20 A em quadro de distribuição</t>
  </si>
  <si>
    <t xml:space="preserve">16.109.000056.SER</t>
  </si>
  <si>
    <t xml:space="preserve">Disjuntor bipolar termomagnético de 20 A em quadro de distribuição</t>
  </si>
  <si>
    <t xml:space="preserve">16.109.000057.SER</t>
  </si>
  <si>
    <t xml:space="preserve">Disjuntor bipolar termomagnético de 25 A em quadro de distribuição</t>
  </si>
  <si>
    <t xml:space="preserve">16.119.000101.SER</t>
  </si>
  <si>
    <t xml:space="preserve">Cabo isolado em PVC 2,5 mm² - 0,6/1KV - 70°C - flexível</t>
  </si>
  <si>
    <t xml:space="preserve">16.119.000102.SER</t>
  </si>
  <si>
    <t xml:space="preserve">Cabo isolado em PVC 4 mm² - 0,6/1KV - 70°C - flexível</t>
  </si>
  <si>
    <t xml:space="preserve">16.119.000106.SER</t>
  </si>
  <si>
    <t xml:space="preserve">Cabo isolado em PVC 25 mm² - 0,6/1KV - 70°C - flexível</t>
  </si>
  <si>
    <t xml:space="preserve">16.115.000051.SER</t>
  </si>
  <si>
    <t xml:space="preserve">Caixa de passagem em chapa de aço com tampa parafusada 152 x 152 x 82 mm</t>
  </si>
  <si>
    <t xml:space="preserve">16.115.000052.SER</t>
  </si>
  <si>
    <t xml:space="preserve">Caixa de passagem em chapa de aço com tampa parafusada 202 x 202 x 102 mm</t>
  </si>
  <si>
    <t xml:space="preserve">16.121.000017.SER</t>
  </si>
  <si>
    <t xml:space="preserve">Interruptor, uma tecla bipolar paralela 20 A - 250 V</t>
  </si>
  <si>
    <t xml:space="preserve">16.121.000018.SER</t>
  </si>
  <si>
    <t xml:space="preserve">Interruptor, uma tecla dupla bipolar simples 10 A - 250 V</t>
  </si>
  <si>
    <t xml:space="preserve">16.121.000100.SER</t>
  </si>
  <si>
    <t xml:space="preserve">Tomada dois polos mais terra 20 A - 250 V</t>
  </si>
  <si>
    <t xml:space="preserve">12.03U</t>
  </si>
  <si>
    <t xml:space="preserve">Sinalizador de emergência sonora e visual (sanitário PNE)</t>
  </si>
  <si>
    <t xml:space="preserve">12.04U</t>
  </si>
  <si>
    <t xml:space="preserve">Acionador manual tipo quebra vidro em caixa plástica</t>
  </si>
  <si>
    <t xml:space="preserve">Luminárias</t>
  </si>
  <si>
    <t xml:space="preserve">13.01U</t>
  </si>
  <si>
    <t xml:space="preserve">Luminária de embutir em forro de gesso ou modulado para 4 lâmpadas tubular LED 10W. Corpo em chapa de aço tratada com acabamento em pintura eletrostática epoxi-po na cor branca . Refletor e aletas parabólicas em alumínio anodizado de alto brilho.
DIMENSÕES: 600x600mm, inclusive montagem e instalação</t>
  </si>
  <si>
    <t xml:space="preserve">13.02U</t>
  </si>
  <si>
    <t xml:space="preserve">Luminária redonda de embutir 300mm para 1 lâmpada LED 32W. Corpo em chapa de aço tratada com acabamento em pintura eletrostática epoxi-po branca. Refletor e aletas parabólicas em alumínio anodizado de alto brilho. Montagem e instalação </t>
  </si>
  <si>
    <t xml:space="preserve">13.03U</t>
  </si>
  <si>
    <t xml:space="preserve">Bloco autônomo de iluminação de emergência com autonomia mínima de 1 hora equipado com 2 lâmpadas de 11W</t>
  </si>
  <si>
    <t xml:space="preserve">Iluminação de via pública</t>
  </si>
  <si>
    <t xml:space="preserve">14.01U</t>
  </si>
  <si>
    <t xml:space="preserve">Poste de aço galvanizado 3,00m com 01 lampada LED 50w para iluminação pública</t>
  </si>
  <si>
    <t xml:space="preserve">Sistemas Hidráulicos e Exaustão</t>
  </si>
  <si>
    <t xml:space="preserve">15.01U</t>
  </si>
  <si>
    <t xml:space="preserve">Dreno para evaporadora Split sistem</t>
  </si>
  <si>
    <t xml:space="preserve">15.02U</t>
  </si>
  <si>
    <t xml:space="preserve">Renovador de ar Ventokit 150 com sensor bivolt branco</t>
  </si>
  <si>
    <t xml:space="preserve">19.104.000500.SER</t>
  </si>
  <si>
    <t xml:space="preserve">Veneziana para descarga de ar com lâminas fixas, 15 x 15 cm</t>
  </si>
  <si>
    <t xml:space="preserve">19.104.000082.SER</t>
  </si>
  <si>
    <t xml:space="preserve">Duto flexível de alumínio - Ø 5"</t>
  </si>
  <si>
    <t xml:space="preserve">13.123.000090.SER</t>
  </si>
  <si>
    <t xml:space="preserve">Reservatório para água em polietileno, 1.000 litros com tampa</t>
  </si>
  <si>
    <t xml:space="preserve">13.119.000182.SER</t>
  </si>
  <si>
    <t xml:space="preserve">Torneira de bóia Ø 20 mm - 3/4"</t>
  </si>
  <si>
    <t xml:space="preserve">13.119.000118.SER</t>
  </si>
  <si>
    <t xml:space="preserve">Registro de gaveta bruto Ø 40 mm - 1 1/2"</t>
  </si>
  <si>
    <t xml:space="preserve">13.119.000110.SER</t>
  </si>
  <si>
    <t xml:space="preserve">Registro de gaveta bruto Ø 25 mm - 1"</t>
  </si>
  <si>
    <t xml:space="preserve">13.102.000401.SER</t>
  </si>
  <si>
    <t xml:space="preserve">Tê 90° soldável PVC Ø 25 mm</t>
  </si>
  <si>
    <t xml:space="preserve">13.102.000249.SER</t>
  </si>
  <si>
    <t xml:space="preserve">Curva 90° soldável PVC Ø 20 mm</t>
  </si>
  <si>
    <t xml:space="preserve">13.102.000250.SER</t>
  </si>
  <si>
    <t xml:space="preserve">Curva 90° soldável PVC Ø 25 mm</t>
  </si>
  <si>
    <t xml:space="preserve">13.102.000252.SER</t>
  </si>
  <si>
    <t xml:space="preserve">Curva 90° soldável PVC Ø 50 mm</t>
  </si>
  <si>
    <t xml:space="preserve">13.102.000030.SER</t>
  </si>
  <si>
    <t xml:space="preserve">Tubo PVC soldável Ø 20 mm</t>
  </si>
  <si>
    <t xml:space="preserve">13.102.000031.SER</t>
  </si>
  <si>
    <t xml:space="preserve">Tubo PVC soldável Ø 25 mm</t>
  </si>
  <si>
    <t xml:space="preserve">13.102.000033.SER</t>
  </si>
  <si>
    <t xml:space="preserve">Tubo PVC soldável Ø 50 mm</t>
  </si>
  <si>
    <t xml:space="preserve">13.102.000102.SER</t>
  </si>
  <si>
    <t xml:space="preserve">Adaptador soldável PVC com flanges e anel para caixa d'água Ø 25 mm x 3/4"</t>
  </si>
  <si>
    <t xml:space="preserve">13.102.000104.SER</t>
  </si>
  <si>
    <t xml:space="preserve">Adaptador soldável PVC com flanges e anel para caixa d'água Ø 32 mm x 1"</t>
  </si>
  <si>
    <t xml:space="preserve">13.102.000108.SER</t>
  </si>
  <si>
    <t xml:space="preserve">Adaptador soldável PVC com flanges e anel para caixa d'água Ø 50 mm x 1 1/2"</t>
  </si>
  <si>
    <t xml:space="preserve">13.119.000060.SER</t>
  </si>
  <si>
    <t xml:space="preserve">Registro de gaveta com canopla Ø 20 mm - 3/4"</t>
  </si>
  <si>
    <t xml:space="preserve">13.119.000075.SER</t>
  </si>
  <si>
    <t xml:space="preserve">Registro de gaveta com canopla Ø 40 mm - 1 1/2"</t>
  </si>
  <si>
    <t xml:space="preserve">13.121.000351.SER</t>
  </si>
  <si>
    <t xml:space="preserve">Caixa sifonada PVC com grelha de alumínio 150 x 150 x 50 mm</t>
  </si>
  <si>
    <t xml:space="preserve">13.160.000200.SER</t>
  </si>
  <si>
    <t xml:space="preserve">Ponto de água fria com tubo PVC Ø 25 mm inclusive conexões</t>
  </si>
  <si>
    <t xml:space="preserve">13.160.000520.SER</t>
  </si>
  <si>
    <t xml:space="preserve">Ponto de esgoto secundário com tubo PVC e conexões Ø 50 mm</t>
  </si>
  <si>
    <t xml:space="preserve">13.160.000500.SER</t>
  </si>
  <si>
    <t xml:space="preserve">Ponto de esgoto primário com tubo PVC e conexões Ø 100 mm</t>
  </si>
  <si>
    <t xml:space="preserve">Revestimentos de superfícies</t>
  </si>
  <si>
    <t xml:space="preserve">20.101.000010.SER</t>
  </si>
  <si>
    <t xml:space="preserve">Chapisco para parede interna ou externa com argamassa de cimento e areia traço 1:3</t>
  </si>
  <si>
    <t xml:space="preserve">20.102.000037.SER</t>
  </si>
  <si>
    <t xml:space="preserve">Emboço para parede externa # 3 cm com argamassa mista de cimento, cal e areia traço 1:2:6</t>
  </si>
  <si>
    <t xml:space="preserve">23.101.000005.SER</t>
  </si>
  <si>
    <t xml:space="preserve">Azulejo assentado com cola especial à base de PVA, juntas a prumo</t>
  </si>
  <si>
    <t xml:space="preserve">Forros</t>
  </si>
  <si>
    <t xml:space="preserve">Fibra de madeira</t>
  </si>
  <si>
    <t xml:space="preserve">21.101.000010.SER</t>
  </si>
  <si>
    <t xml:space="preserve">Forro de madeira apoiados em perfis metálicos suspensos 625 x 625 mm</t>
  </si>
  <si>
    <t xml:space="preserve">Gesso</t>
  </si>
  <si>
    <t xml:space="preserve">21.102.000020.SER</t>
  </si>
  <si>
    <t xml:space="preserve">Forro de gesso acartonado monolítico # 12,5 mm, aparafusado em perfis metálicos suspensos espaçados a 0,60 m</t>
  </si>
  <si>
    <t xml:space="preserve">Pisos</t>
  </si>
  <si>
    <t xml:space="preserve">22.112.000005.SER</t>
  </si>
  <si>
    <t xml:space="preserve">Piso cimentado com argamassa de cimento e areia traço 1:4 # 1,5 cm</t>
  </si>
  <si>
    <t xml:space="preserve">23.102.000015.SER</t>
  </si>
  <si>
    <t xml:space="preserve">Cerâmica comum em placa 20 x 20 cm, assentada com argamassa pré-fabricada de cimento colante e rejuntamento com cimento branco</t>
  </si>
  <si>
    <t xml:space="preserve">22.136.000160.SER</t>
  </si>
  <si>
    <t xml:space="preserve">Soleira de granito natural de 15 cm de largura, assentado com argamassa mista de cimento, cal e areia</t>
  </si>
  <si>
    <t xml:space="preserve">Podo táteis</t>
  </si>
  <si>
    <t xml:space="preserve">22.139.000230.SER</t>
  </si>
  <si>
    <t xml:space="preserve">Placa podo tátil de alerta, de borracha # 7 mm assentada com cola</t>
  </si>
  <si>
    <t xml:space="preserve">Serviços relacionados</t>
  </si>
  <si>
    <t xml:space="preserve">22.150.000105.SER</t>
  </si>
  <si>
    <t xml:space="preserve">Regularização desempenada de base para revestimento de piso com argamassa de cimento e areia # 3 cm / traço: 1:3</t>
  </si>
  <si>
    <t xml:space="preserve">Pinturas</t>
  </si>
  <si>
    <t xml:space="preserve">Esquadrias metálicas</t>
  </si>
  <si>
    <t xml:space="preserve">24.102.000055.SER</t>
  </si>
  <si>
    <t xml:space="preserve">Pintura com tinta esmalte em esquadria de ferro, com duas demãos</t>
  </si>
  <si>
    <t xml:space="preserve">Paredes e tetos</t>
  </si>
  <si>
    <t xml:space="preserve">24.103.000075.SER</t>
  </si>
  <si>
    <t xml:space="preserve">Emassamento de parede interna com massa corrida à base de PVA com duas demãos, para pintura látex</t>
  </si>
  <si>
    <t xml:space="preserve">Emassamento de forro com massa corrida à base de PVA com duas demãos, para pintura látex</t>
  </si>
  <si>
    <t xml:space="preserve">Pintura com verniz em esquadria de madeira, com três demãos</t>
  </si>
  <si>
    <t xml:space="preserve">24.103.000135.SER</t>
  </si>
  <si>
    <t xml:space="preserve">Pintura com tinta látex PVA em parede interna, com duas demãos, sem massa corrida</t>
  </si>
  <si>
    <t xml:space="preserve">Pintura com tinta látex PVA em forros, com duas demãos, sem massa corrida</t>
  </si>
  <si>
    <t xml:space="preserve">Louças, metais e acessórios sanitários</t>
  </si>
  <si>
    <t xml:space="preserve">Bancadas</t>
  </si>
  <si>
    <t xml:space="preserve">26.102.000070.SER</t>
  </si>
  <si>
    <t xml:space="preserve">Tampo de granito para lavatório # 30 mm largura 060 m</t>
  </si>
  <si>
    <t xml:space="preserve">Porta-papel</t>
  </si>
  <si>
    <t xml:space="preserve">26.115.000100.SER</t>
  </si>
  <si>
    <t xml:space="preserve">Porta-papel de louça branca ou em cores</t>
  </si>
  <si>
    <t xml:space="preserve">Porta-toalhas</t>
  </si>
  <si>
    <t xml:space="preserve">26.116.000100.SER</t>
  </si>
  <si>
    <t xml:space="preserve">Porta-toalhas de louça branca ou em cores</t>
  </si>
  <si>
    <t xml:space="preserve">Saboneteira</t>
  </si>
  <si>
    <t xml:space="preserve">26.118.000120.SER</t>
  </si>
  <si>
    <t xml:space="preserve">Saboneteira de louça 7,5 x 15 cm</t>
  </si>
  <si>
    <t xml:space="preserve">Barra de apoio</t>
  </si>
  <si>
    <t xml:space="preserve">26.104.000060.SER</t>
  </si>
  <si>
    <t xml:space="preserve">Barra de apoio para portadores de necessidades especiais, largura 80 cm</t>
  </si>
  <si>
    <t xml:space="preserve">26.108.000090.SER</t>
  </si>
  <si>
    <t xml:space="preserve">Ducha manual</t>
  </si>
  <si>
    <t xml:space="preserve">26.110.000050.SER</t>
  </si>
  <si>
    <t xml:space="preserve">Lavatório de louça com coluna suspensa, barra de apoio de canto e misturador monocomando, para pessoas portadoras de necessidades especiais</t>
  </si>
  <si>
    <t xml:space="preserve">20.01U</t>
  </si>
  <si>
    <t xml:space="preserve">Cuba de louça de semi encaixe</t>
  </si>
  <si>
    <t xml:space="preserve">20.02U</t>
  </si>
  <si>
    <t xml:space="preserve">Sifão metal cromado 1" x 1 1/2"</t>
  </si>
  <si>
    <t xml:space="preserve">20.03U</t>
  </si>
  <si>
    <t xml:space="preserve">Engate flexível metálico 1/2"</t>
  </si>
  <si>
    <t xml:space="preserve">20.04U</t>
  </si>
  <si>
    <t xml:space="preserve">Válvula de metal cromado 1"</t>
  </si>
  <si>
    <t xml:space="preserve">26.101.000050.SER</t>
  </si>
  <si>
    <t xml:space="preserve">Bacia sanitária de louça com caixa acoplada, com tampa e acessórios</t>
  </si>
  <si>
    <t xml:space="preserve">26.101.000080.SER</t>
  </si>
  <si>
    <t xml:space="preserve">Bacia sanitária com barras de apoio em duas paredes, com assento sanitário para portadores de necessidades especiais</t>
  </si>
  <si>
    <t xml:space="preserve">20.05U</t>
  </si>
  <si>
    <t xml:space="preserve">Caixa de descarga de embutir, acionamento frontal completa</t>
  </si>
  <si>
    <t xml:space="preserve">20.06U</t>
  </si>
  <si>
    <t xml:space="preserve">Torneiras</t>
  </si>
  <si>
    <t xml:space="preserve">26.120.000100.SER</t>
  </si>
  <si>
    <t xml:space="preserve">Torneira de pressão metálica para pia</t>
  </si>
  <si>
    <t xml:space="preserve">20.07U</t>
  </si>
  <si>
    <t xml:space="preserve">Torneira tipo Pressmatic para portadores de necessidades especiais</t>
  </si>
  <si>
    <t xml:space="preserve">Espelhos</t>
  </si>
  <si>
    <t xml:space="preserve">27.107.000100.SER</t>
  </si>
  <si>
    <t xml:space="preserve">Espelho cristal para sanitário # 5 mm</t>
  </si>
  <si>
    <t xml:space="preserve">Urbanização e serviços externos</t>
  </si>
  <si>
    <t xml:space="preserve">Redes externas, drenagem - Redes e galerias</t>
  </si>
  <si>
    <t xml:space="preserve">21.01U</t>
  </si>
  <si>
    <t xml:space="preserve">Sumidouro em anéis de concreto, poço Ø 1,0 m e brita 02</t>
  </si>
  <si>
    <t xml:space="preserve">Paisagismo</t>
  </si>
  <si>
    <t xml:space="preserve">30.147.000055.SER</t>
  </si>
  <si>
    <t xml:space="preserve">Recomposição de solo em locais de interferencia</t>
  </si>
  <si>
    <t xml:space="preserve">Serviços complementares</t>
  </si>
  <si>
    <t xml:space="preserve">32.109.000200.SER</t>
  </si>
  <si>
    <t xml:space="preserve">Limpeza geral da edificação </t>
  </si>
  <si>
    <t xml:space="preserve">Total Geral (BDI - 25%) </t>
  </si>
  <si>
    <t xml:space="preserve">Orçamento Revisado:</t>
  </si>
  <si>
    <t xml:space="preserve">Base de preços:</t>
  </si>
  <si>
    <t xml:space="preserve">Maio 2020 - Cotações de Mercado e PINI - São Paulo (L.S. = 98,89% e BDI = 25%)</t>
  </si>
  <si>
    <t xml:space="preserve">São Paulo, 19 de Junho de 2020</t>
  </si>
  <si>
    <t xml:space="preserve">ORÇAMENTO ANALÍTICO DE SERVIÇOS</t>
  </si>
  <si>
    <t xml:space="preserve">IEA - INSTITUTO DE ENERGIA E AMBIENTE - USP
PRÉDIO G</t>
  </si>
  <si>
    <t xml:space="preserve">CÓD</t>
  </si>
  <si>
    <t xml:space="preserve">DESCRIÇÃO</t>
  </si>
  <si>
    <t xml:space="preserve">TOTAL (R$)</t>
  </si>
  <si>
    <t xml:space="preserve">PARTIC.</t>
  </si>
  <si>
    <t xml:space="preserve">Sistemas eletricos</t>
  </si>
  <si>
    <t xml:space="preserve">Total</t>
  </si>
  <si>
    <t xml:space="preserve">Maio 2020  - Cotações de Mercado e PINI - São Paulo (L.S. = 98,89% e BDI = 25%)</t>
  </si>
  <si>
    <t xml:space="preserve"> São Paulo, 19 de Junho de 2020</t>
  </si>
  <si>
    <t xml:space="preserve">CRONOGRAMA FISICO FINANCEIRO</t>
  </si>
  <si>
    <t xml:space="preserve">Cidade Universitaria - SP</t>
  </si>
  <si>
    <t xml:space="preserve">30 DIAS</t>
  </si>
  <si>
    <t xml:space="preserve">60 DIAS</t>
  </si>
  <si>
    <t xml:space="preserve">90 DIAS</t>
  </si>
  <si>
    <t xml:space="preserve">120 DI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00000"/>
    <numFmt numFmtId="167" formatCode="@"/>
    <numFmt numFmtId="168" formatCode="#,##0.00"/>
    <numFmt numFmtId="169" formatCode="0.00"/>
    <numFmt numFmtId="170" formatCode="_-&quot;R$&quot;* #,##0.00_-;&quot;-R$&quot;* #,##0.00_-;_-&quot;R$&quot;* \-??_-;_-@_-"/>
    <numFmt numFmtId="171" formatCode="_(* #,##0.00_)"/>
    <numFmt numFmtId="172" formatCode="0"/>
    <numFmt numFmtId="173" formatCode="_-* #,##0.00_-;\-* #,##0.00_-;_-* \-??_-;_-@_-"/>
    <numFmt numFmtId="174" formatCode="#,##0"/>
    <numFmt numFmtId="175" formatCode="[$-409]#,##0.00_);[RED]\(#,##0.00\)"/>
    <numFmt numFmtId="176" formatCode="0%"/>
    <numFmt numFmtId="177" formatCode="0.00%"/>
    <numFmt numFmtId="178" formatCode="General"/>
  </numFmts>
  <fonts count="3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FCLRP-CV-REV0A-15-01-08_sem bdi" xfId="20"/>
    <cellStyle name="Normal_FFCLRP-CV-REV0A-15-01-08_sem bdi 2" xfId="21"/>
    <cellStyle name="Normal_USP - Calculos" xfId="22"/>
    <cellStyle name="Separador de milhares 2" xfId="23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03.65"/>
    <col collapsed="false" customWidth="true" hidden="false" outlineLevel="0" max="3" min="3" style="1" width="7.99"/>
    <col collapsed="false" customWidth="true" hidden="false" outlineLevel="0" max="4" min="4" style="1" width="9.82"/>
    <col collapsed="false" customWidth="true" hidden="false" outlineLevel="0" max="5" min="5" style="1" width="10.49"/>
    <col collapsed="false" customWidth="true" hidden="false" outlineLevel="0" max="6" min="6" style="1" width="10.32"/>
    <col collapsed="false" customWidth="true" hidden="false" outlineLevel="0" max="7" min="7" style="1" width="10.49"/>
    <col collapsed="false" customWidth="true" hidden="false" outlineLevel="0" max="8" min="8" style="1" width="12.65"/>
    <col collapsed="false" customWidth="true" hidden="false" outlineLevel="0" max="9" min="9" style="1" width="12.49"/>
    <col collapsed="false" customWidth="true" hidden="false" outlineLevel="0" max="11" min="10" style="1" width="13.32"/>
  </cols>
  <sheetData>
    <row r="3" customFormat="false" ht="27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1"/>
      <c r="G7" s="11"/>
      <c r="H7" s="12" t="s">
        <v>10</v>
      </c>
      <c r="I7" s="12"/>
      <c r="J7" s="12"/>
      <c r="K7" s="13" t="s">
        <v>11</v>
      </c>
    </row>
    <row r="8" customFormat="false" ht="24" hidden="false" customHeight="true" outlineLevel="0" collapsed="false">
      <c r="A8" s="9"/>
      <c r="B8" s="10"/>
      <c r="C8" s="10"/>
      <c r="D8" s="10"/>
      <c r="E8" s="14" t="s">
        <v>12</v>
      </c>
      <c r="F8" s="14" t="s">
        <v>13</v>
      </c>
      <c r="G8" s="14" t="s">
        <v>14</v>
      </c>
      <c r="H8" s="14" t="s">
        <v>12</v>
      </c>
      <c r="I8" s="14" t="s">
        <v>13</v>
      </c>
      <c r="J8" s="15" t="s">
        <v>15</v>
      </c>
      <c r="K8" s="13"/>
    </row>
    <row r="9" customFormat="false" ht="14.25" hidden="false" customHeight="true" outlineLevel="0" collapsed="false">
      <c r="A9" s="8"/>
      <c r="B9" s="16"/>
      <c r="C9" s="17"/>
      <c r="D9" s="17"/>
      <c r="E9" s="17"/>
      <c r="F9" s="17"/>
      <c r="G9" s="17"/>
      <c r="H9" s="17"/>
      <c r="I9" s="17"/>
      <c r="J9" s="8"/>
      <c r="K9" s="8"/>
    </row>
    <row r="10" customFormat="false" ht="5.25" hidden="false" customHeight="true" outlineLevel="0" collapsed="false">
      <c r="A10" s="8"/>
      <c r="B10" s="16"/>
      <c r="C10" s="17"/>
      <c r="D10" s="17"/>
      <c r="E10" s="17"/>
      <c r="F10" s="17"/>
      <c r="G10" s="17"/>
      <c r="H10" s="17"/>
      <c r="I10" s="17"/>
      <c r="J10" s="8"/>
      <c r="K10" s="8"/>
    </row>
    <row r="11" customFormat="false" ht="15.75" hidden="false" customHeight="true" outlineLevel="0" collapsed="false">
      <c r="A11" s="18"/>
      <c r="B11" s="19"/>
      <c r="C11" s="20"/>
      <c r="D11" s="20"/>
      <c r="E11" s="20"/>
      <c r="F11" s="20"/>
      <c r="G11" s="21" t="s">
        <v>16</v>
      </c>
      <c r="H11" s="21"/>
      <c r="I11" s="21"/>
      <c r="J11" s="22" t="n">
        <f aca="false">SUM(J14:J193)/2</f>
        <v>418396.8314</v>
      </c>
      <c r="K11" s="23"/>
    </row>
    <row r="12" customFormat="false" ht="15.75" hidden="false" customHeight="true" outlineLevel="0" collapsed="false">
      <c r="A12" s="18"/>
      <c r="B12" s="19"/>
      <c r="C12" s="24"/>
      <c r="D12" s="24"/>
      <c r="E12" s="24"/>
      <c r="F12" s="24"/>
      <c r="G12" s="25" t="s">
        <v>17</v>
      </c>
      <c r="H12" s="25"/>
      <c r="I12" s="25"/>
      <c r="J12" s="25"/>
      <c r="K12" s="26" t="n">
        <f aca="false">J11*1.25</f>
        <v>522996.03925</v>
      </c>
    </row>
    <row r="13" customFormat="false" ht="6" hidden="false" customHeight="true" outlineLevel="0" collapsed="false">
      <c r="A13" s="18"/>
      <c r="B13" s="19"/>
      <c r="C13" s="24"/>
      <c r="D13" s="24"/>
      <c r="E13" s="24"/>
      <c r="F13" s="24"/>
      <c r="G13" s="24"/>
      <c r="H13" s="24"/>
      <c r="I13" s="24"/>
      <c r="J13" s="27"/>
      <c r="K13" s="28"/>
    </row>
    <row r="14" customFormat="false" ht="15" hidden="false" customHeight="true" outlineLevel="0" collapsed="false">
      <c r="A14" s="29" t="n">
        <v>1</v>
      </c>
      <c r="B14" s="30" t="s">
        <v>18</v>
      </c>
      <c r="C14" s="31"/>
      <c r="D14" s="32"/>
      <c r="E14" s="33"/>
      <c r="F14" s="33"/>
      <c r="G14" s="32"/>
      <c r="H14" s="34" t="n">
        <f aca="false">SUM(H15:H15)</f>
        <v>4875.6</v>
      </c>
      <c r="I14" s="34" t="n">
        <f aca="false">SUM(I15:I15)</f>
        <v>1198.5</v>
      </c>
      <c r="J14" s="35" t="n">
        <f aca="false">SUM(J15:J15)</f>
        <v>6074.1</v>
      </c>
      <c r="K14" s="36" t="n">
        <f aca="false">J14*1.25</f>
        <v>7592.625</v>
      </c>
    </row>
    <row r="15" customFormat="false" ht="15" hidden="false" customHeight="true" outlineLevel="0" collapsed="false">
      <c r="A15" s="37" t="s">
        <v>19</v>
      </c>
      <c r="B15" s="19" t="s">
        <v>20</v>
      </c>
      <c r="C15" s="38" t="s">
        <v>21</v>
      </c>
      <c r="D15" s="39" t="n">
        <v>170</v>
      </c>
      <c r="E15" s="40" t="n">
        <v>28.68</v>
      </c>
      <c r="F15" s="40" t="n">
        <v>7.05</v>
      </c>
      <c r="G15" s="41" t="n">
        <f aca="false">E15+F15</f>
        <v>35.73</v>
      </c>
      <c r="H15" s="41" t="n">
        <f aca="false">E15*D15</f>
        <v>4875.6</v>
      </c>
      <c r="I15" s="41" t="n">
        <f aca="false">F15*D15</f>
        <v>1198.5</v>
      </c>
      <c r="J15" s="42" t="n">
        <f aca="false">H15+I15</f>
        <v>6074.1</v>
      </c>
      <c r="K15" s="43"/>
    </row>
    <row r="16" customFormat="false" ht="15" hidden="false" customHeight="true" outlineLevel="0" collapsed="false">
      <c r="A16" s="44" t="n">
        <v>2</v>
      </c>
      <c r="B16" s="45" t="s">
        <v>22</v>
      </c>
      <c r="C16" s="46"/>
      <c r="D16" s="47"/>
      <c r="E16" s="48"/>
      <c r="F16" s="48"/>
      <c r="G16" s="47"/>
      <c r="H16" s="49" t="n">
        <f aca="false">SUM(H17:H25)</f>
        <v>2601</v>
      </c>
      <c r="I16" s="49" t="n">
        <f aca="false">SUM(I17:I25)</f>
        <v>11738</v>
      </c>
      <c r="J16" s="50" t="n">
        <f aca="false">SUM(J17:J25)</f>
        <v>14339</v>
      </c>
      <c r="K16" s="36" t="n">
        <f aca="false">J16*1.25</f>
        <v>17923.75</v>
      </c>
    </row>
    <row r="17" customFormat="false" ht="15" hidden="false" customHeight="true" outlineLevel="0" collapsed="false">
      <c r="A17" s="51" t="s">
        <v>23</v>
      </c>
      <c r="B17" s="19" t="s">
        <v>24</v>
      </c>
      <c r="C17" s="38" t="s">
        <v>25</v>
      </c>
      <c r="D17" s="39" t="n">
        <v>5</v>
      </c>
      <c r="E17" s="52"/>
      <c r="F17" s="53" t="n">
        <v>46.05</v>
      </c>
      <c r="G17" s="41" t="n">
        <f aca="false">E17+F17</f>
        <v>46.05</v>
      </c>
      <c r="H17" s="41" t="n">
        <f aca="false">E17*D17</f>
        <v>0</v>
      </c>
      <c r="I17" s="41" t="n">
        <f aca="false">F17*D17</f>
        <v>230.25</v>
      </c>
      <c r="J17" s="42" t="n">
        <f aca="false">H17+I17</f>
        <v>230.25</v>
      </c>
      <c r="K17" s="43"/>
    </row>
    <row r="18" customFormat="false" ht="15" hidden="false" customHeight="true" outlineLevel="0" collapsed="false">
      <c r="A18" s="54" t="s">
        <v>26</v>
      </c>
      <c r="B18" s="19" t="s">
        <v>27</v>
      </c>
      <c r="C18" s="38" t="s">
        <v>21</v>
      </c>
      <c r="D18" s="39" t="n">
        <v>15</v>
      </c>
      <c r="E18" s="52"/>
      <c r="F18" s="53" t="n">
        <v>13.81</v>
      </c>
      <c r="G18" s="41" t="n">
        <f aca="false">E18+F18</f>
        <v>13.81</v>
      </c>
      <c r="H18" s="41" t="n">
        <f aca="false">E18*D18</f>
        <v>0</v>
      </c>
      <c r="I18" s="41" t="n">
        <f aca="false">F18*D18</f>
        <v>207.15</v>
      </c>
      <c r="J18" s="42" t="n">
        <f aca="false">H18+I18</f>
        <v>207.15</v>
      </c>
      <c r="K18" s="43"/>
    </row>
    <row r="19" customFormat="false" ht="15" hidden="false" customHeight="true" outlineLevel="0" collapsed="false">
      <c r="A19" s="54" t="s">
        <v>28</v>
      </c>
      <c r="B19" s="19" t="s">
        <v>29</v>
      </c>
      <c r="C19" s="38" t="s">
        <v>21</v>
      </c>
      <c r="D19" s="39" t="n">
        <v>300</v>
      </c>
      <c r="E19" s="52"/>
      <c r="F19" s="53" t="n">
        <v>9.21</v>
      </c>
      <c r="G19" s="41" t="n">
        <f aca="false">E19+F19</f>
        <v>9.21</v>
      </c>
      <c r="H19" s="41" t="n">
        <f aca="false">E19*D19</f>
        <v>0</v>
      </c>
      <c r="I19" s="41" t="n">
        <f aca="false">F19*D19</f>
        <v>2763</v>
      </c>
      <c r="J19" s="42" t="n">
        <f aca="false">H19+I19</f>
        <v>2763</v>
      </c>
      <c r="K19" s="43"/>
    </row>
    <row r="20" customFormat="false" ht="15" hidden="false" customHeight="true" outlineLevel="0" collapsed="false">
      <c r="A20" s="51" t="s">
        <v>30</v>
      </c>
      <c r="B20" s="19" t="s">
        <v>31</v>
      </c>
      <c r="C20" s="38" t="s">
        <v>21</v>
      </c>
      <c r="D20" s="39" t="n">
        <v>134</v>
      </c>
      <c r="E20" s="52"/>
      <c r="F20" s="52" t="n">
        <v>7.2</v>
      </c>
      <c r="G20" s="41" t="n">
        <f aca="false">E20+F20</f>
        <v>7.2</v>
      </c>
      <c r="H20" s="41" t="n">
        <f aca="false">E20*D20</f>
        <v>0</v>
      </c>
      <c r="I20" s="41" t="n">
        <f aca="false">F20*D20</f>
        <v>964.8</v>
      </c>
      <c r="J20" s="42" t="n">
        <f aca="false">H20+I20</f>
        <v>964.8</v>
      </c>
      <c r="K20" s="43"/>
    </row>
    <row r="21" customFormat="false" ht="15" hidden="false" customHeight="true" outlineLevel="0" collapsed="false">
      <c r="A21" s="51" t="s">
        <v>32</v>
      </c>
      <c r="B21" s="19" t="s">
        <v>33</v>
      </c>
      <c r="C21" s="38" t="s">
        <v>34</v>
      </c>
      <c r="D21" s="39" t="n">
        <v>1</v>
      </c>
      <c r="E21" s="52" t="n">
        <v>180</v>
      </c>
      <c r="F21" s="52" t="n">
        <v>2450</v>
      </c>
      <c r="G21" s="41" t="n">
        <f aca="false">E21+F21</f>
        <v>2630</v>
      </c>
      <c r="H21" s="41" t="n">
        <f aca="false">E21*D21</f>
        <v>180</v>
      </c>
      <c r="I21" s="41" t="n">
        <f aca="false">F21*D21</f>
        <v>2450</v>
      </c>
      <c r="J21" s="42" t="n">
        <f aca="false">H21+I21</f>
        <v>2630</v>
      </c>
      <c r="K21" s="43"/>
    </row>
    <row r="22" customFormat="false" ht="15" hidden="false" customHeight="true" outlineLevel="0" collapsed="false">
      <c r="A22" s="51" t="s">
        <v>35</v>
      </c>
      <c r="B22" s="19" t="s">
        <v>36</v>
      </c>
      <c r="C22" s="38" t="s">
        <v>37</v>
      </c>
      <c r="D22" s="39" t="n">
        <v>30</v>
      </c>
      <c r="E22" s="52" t="n">
        <v>5.6</v>
      </c>
      <c r="F22" s="52" t="n">
        <v>8.9</v>
      </c>
      <c r="G22" s="41" t="n">
        <f aca="false">E22+F22</f>
        <v>14.5</v>
      </c>
      <c r="H22" s="41" t="n">
        <f aca="false">E22*D22</f>
        <v>168</v>
      </c>
      <c r="I22" s="41" t="n">
        <f aca="false">F22*D22</f>
        <v>267</v>
      </c>
      <c r="J22" s="42" t="n">
        <f aca="false">H22+I22</f>
        <v>435</v>
      </c>
      <c r="K22" s="43"/>
    </row>
    <row r="23" customFormat="false" ht="15" hidden="false" customHeight="true" outlineLevel="0" collapsed="false">
      <c r="A23" s="54" t="s">
        <v>38</v>
      </c>
      <c r="B23" s="19" t="s">
        <v>39</v>
      </c>
      <c r="C23" s="38" t="s">
        <v>21</v>
      </c>
      <c r="D23" s="39" t="n">
        <v>220</v>
      </c>
      <c r="E23" s="52"/>
      <c r="F23" s="52" t="n">
        <v>6.14</v>
      </c>
      <c r="G23" s="41" t="n">
        <f aca="false">E23+F23</f>
        <v>6.14</v>
      </c>
      <c r="H23" s="41" t="n">
        <f aca="false">E23*D23</f>
        <v>0</v>
      </c>
      <c r="I23" s="41" t="n">
        <f aca="false">F23*D23</f>
        <v>1350.8</v>
      </c>
      <c r="J23" s="42" t="n">
        <f aca="false">H23+I23</f>
        <v>1350.8</v>
      </c>
      <c r="K23" s="43"/>
    </row>
    <row r="24" customFormat="false" ht="15" hidden="false" customHeight="true" outlineLevel="0" collapsed="false">
      <c r="A24" s="51" t="s">
        <v>40</v>
      </c>
      <c r="B24" s="19" t="s">
        <v>41</v>
      </c>
      <c r="C24" s="38" t="s">
        <v>34</v>
      </c>
      <c r="D24" s="39" t="n">
        <v>1</v>
      </c>
      <c r="E24" s="52" t="n">
        <v>243</v>
      </c>
      <c r="F24" s="52" t="n">
        <v>565</v>
      </c>
      <c r="G24" s="41" t="n">
        <f aca="false">E24+F24</f>
        <v>808</v>
      </c>
      <c r="H24" s="41" t="n">
        <f aca="false">E24*D24</f>
        <v>243</v>
      </c>
      <c r="I24" s="41" t="n">
        <f aca="false">F24*D24</f>
        <v>565</v>
      </c>
      <c r="J24" s="42" t="n">
        <f aca="false">H24+I24</f>
        <v>808</v>
      </c>
      <c r="K24" s="43"/>
    </row>
    <row r="25" customFormat="false" ht="15" hidden="false" customHeight="true" outlineLevel="0" collapsed="false">
      <c r="A25" s="51" t="s">
        <v>42</v>
      </c>
      <c r="B25" s="19" t="s">
        <v>43</v>
      </c>
      <c r="C25" s="38" t="s">
        <v>21</v>
      </c>
      <c r="D25" s="39" t="n">
        <v>300</v>
      </c>
      <c r="E25" s="52" t="n">
        <v>6.7</v>
      </c>
      <c r="F25" s="52" t="n">
        <v>9.8</v>
      </c>
      <c r="G25" s="41" t="n">
        <f aca="false">E25+F25</f>
        <v>16.5</v>
      </c>
      <c r="H25" s="41" t="n">
        <f aca="false">E25*D25</f>
        <v>2010</v>
      </c>
      <c r="I25" s="41" t="n">
        <f aca="false">F25*D25</f>
        <v>2940</v>
      </c>
      <c r="J25" s="42" t="n">
        <f aca="false">H25+I25</f>
        <v>4950</v>
      </c>
      <c r="K25" s="43"/>
    </row>
    <row r="26" customFormat="false" ht="15" hidden="false" customHeight="true" outlineLevel="0" collapsed="false">
      <c r="A26" s="44" t="n">
        <v>3</v>
      </c>
      <c r="B26" s="55" t="s">
        <v>44</v>
      </c>
      <c r="C26" s="46"/>
      <c r="D26" s="47"/>
      <c r="E26" s="48"/>
      <c r="F26" s="48"/>
      <c r="G26" s="47"/>
      <c r="H26" s="49" t="n">
        <f aca="false">SUM(H27:H36)</f>
        <v>33617.094</v>
      </c>
      <c r="I26" s="49" t="n">
        <f aca="false">SUM(I27:I36)</f>
        <v>28954.476</v>
      </c>
      <c r="J26" s="50" t="n">
        <f aca="false">SUM(J27:J36)</f>
        <v>62571.57</v>
      </c>
      <c r="K26" s="36" t="n">
        <f aca="false">J26*1.25</f>
        <v>78214.4625</v>
      </c>
    </row>
    <row r="27" customFormat="false" ht="15" hidden="false" customHeight="true" outlineLevel="0" collapsed="false">
      <c r="A27" s="54" t="s">
        <v>45</v>
      </c>
      <c r="B27" s="19" t="s">
        <v>46</v>
      </c>
      <c r="C27" s="38" t="s">
        <v>21</v>
      </c>
      <c r="D27" s="39" t="n">
        <v>23</v>
      </c>
      <c r="E27" s="53" t="n">
        <v>338.77</v>
      </c>
      <c r="F27" s="53" t="n">
        <v>45.5</v>
      </c>
      <c r="G27" s="41" t="n">
        <f aca="false">E27+F27</f>
        <v>384.27</v>
      </c>
      <c r="H27" s="41" t="n">
        <f aca="false">E27*D27</f>
        <v>7791.71</v>
      </c>
      <c r="I27" s="41" t="n">
        <f aca="false">F27*D27</f>
        <v>1046.5</v>
      </c>
      <c r="J27" s="42" t="n">
        <f aca="false">H27+I27</f>
        <v>8838.21</v>
      </c>
      <c r="K27" s="43"/>
    </row>
    <row r="28" customFormat="false" ht="15" hidden="false" customHeight="true" outlineLevel="0" collapsed="false">
      <c r="A28" s="54" t="s">
        <v>47</v>
      </c>
      <c r="B28" s="19" t="s">
        <v>48</v>
      </c>
      <c r="C28" s="38" t="s">
        <v>21</v>
      </c>
      <c r="D28" s="39" t="n">
        <v>76.8</v>
      </c>
      <c r="E28" s="53" t="n">
        <v>5.22</v>
      </c>
      <c r="F28" s="53" t="n">
        <v>22.47</v>
      </c>
      <c r="G28" s="41" t="n">
        <f aca="false">E28+F28</f>
        <v>27.69</v>
      </c>
      <c r="H28" s="41" t="n">
        <f aca="false">E28*D28</f>
        <v>400.896</v>
      </c>
      <c r="I28" s="41" t="n">
        <f aca="false">F28*D28</f>
        <v>1725.696</v>
      </c>
      <c r="J28" s="42" t="n">
        <f aca="false">H28+I28</f>
        <v>2126.592</v>
      </c>
      <c r="K28" s="43"/>
    </row>
    <row r="29" customFormat="false" ht="15" hidden="false" customHeight="true" outlineLevel="0" collapsed="false">
      <c r="A29" s="54" t="s">
        <v>49</v>
      </c>
      <c r="B29" s="19" t="s">
        <v>50</v>
      </c>
      <c r="C29" s="38" t="s">
        <v>21</v>
      </c>
      <c r="D29" s="39" t="n">
        <v>76.8</v>
      </c>
      <c r="E29" s="53" t="n">
        <v>8.89</v>
      </c>
      <c r="F29" s="53" t="n">
        <v>10.76</v>
      </c>
      <c r="G29" s="41" t="n">
        <f aca="false">E29+F29</f>
        <v>19.65</v>
      </c>
      <c r="H29" s="41" t="n">
        <f aca="false">E29*D29</f>
        <v>682.752</v>
      </c>
      <c r="I29" s="41" t="n">
        <f aca="false">F29*D29</f>
        <v>826.368</v>
      </c>
      <c r="J29" s="42" t="n">
        <f aca="false">H29+I29</f>
        <v>1509.12</v>
      </c>
      <c r="K29" s="43"/>
    </row>
    <row r="30" customFormat="false" ht="15" hidden="false" customHeight="true" outlineLevel="0" collapsed="false">
      <c r="A30" s="54" t="s">
        <v>47</v>
      </c>
      <c r="B30" s="19" t="s">
        <v>51</v>
      </c>
      <c r="C30" s="38" t="s">
        <v>21</v>
      </c>
      <c r="D30" s="39" t="n">
        <v>223.2</v>
      </c>
      <c r="E30" s="53" t="n">
        <v>5.22</v>
      </c>
      <c r="F30" s="53" t="n">
        <v>22.47</v>
      </c>
      <c r="G30" s="41" t="n">
        <f aca="false">E30+F30</f>
        <v>27.69</v>
      </c>
      <c r="H30" s="41" t="n">
        <f aca="false">E30*D30</f>
        <v>1165.104</v>
      </c>
      <c r="I30" s="41" t="n">
        <f aca="false">F30*D30</f>
        <v>5015.304</v>
      </c>
      <c r="J30" s="42" t="n">
        <f aca="false">H30+I30</f>
        <v>6180.408</v>
      </c>
      <c r="K30" s="43"/>
    </row>
    <row r="31" customFormat="false" ht="15" hidden="false" customHeight="true" outlineLevel="0" collapsed="false">
      <c r="A31" s="56" t="s">
        <v>52</v>
      </c>
      <c r="B31" s="19" t="s">
        <v>53</v>
      </c>
      <c r="C31" s="38" t="s">
        <v>21</v>
      </c>
      <c r="D31" s="39" t="n">
        <v>223.2</v>
      </c>
      <c r="E31" s="52" t="n">
        <v>57.6</v>
      </c>
      <c r="F31" s="52" t="n">
        <v>23</v>
      </c>
      <c r="G31" s="41" t="n">
        <f aca="false">E31+F31</f>
        <v>80.6</v>
      </c>
      <c r="H31" s="41" t="n">
        <f aca="false">E31*D31</f>
        <v>12856.32</v>
      </c>
      <c r="I31" s="41" t="n">
        <f aca="false">F31*D31</f>
        <v>5133.6</v>
      </c>
      <c r="J31" s="42" t="n">
        <f aca="false">H31+I31</f>
        <v>17989.92</v>
      </c>
      <c r="K31" s="43"/>
    </row>
    <row r="32" customFormat="false" ht="15" hidden="false" customHeight="true" outlineLevel="0" collapsed="false">
      <c r="A32" s="51" t="s">
        <v>54</v>
      </c>
      <c r="B32" s="19" t="s">
        <v>55</v>
      </c>
      <c r="C32" s="38" t="s">
        <v>21</v>
      </c>
      <c r="D32" s="39" t="n">
        <v>220</v>
      </c>
      <c r="E32" s="52" t="n">
        <v>15.6</v>
      </c>
      <c r="F32" s="52" t="n">
        <v>24</v>
      </c>
      <c r="G32" s="41" t="n">
        <f aca="false">E32+F32</f>
        <v>39.6</v>
      </c>
      <c r="H32" s="41" t="n">
        <f aca="false">E32*D32</f>
        <v>3432</v>
      </c>
      <c r="I32" s="41" t="n">
        <f aca="false">F32*D32</f>
        <v>5280</v>
      </c>
      <c r="J32" s="42" t="n">
        <f aca="false">H32+I32</f>
        <v>8712</v>
      </c>
      <c r="K32" s="43"/>
    </row>
    <row r="33" customFormat="false" ht="15" hidden="false" customHeight="true" outlineLevel="0" collapsed="false">
      <c r="A33" s="51" t="s">
        <v>56</v>
      </c>
      <c r="B33" s="19" t="s">
        <v>57</v>
      </c>
      <c r="C33" s="38" t="s">
        <v>21</v>
      </c>
      <c r="D33" s="39" t="n">
        <v>216</v>
      </c>
      <c r="E33" s="52" t="n">
        <v>15.6</v>
      </c>
      <c r="F33" s="52" t="n">
        <v>24</v>
      </c>
      <c r="G33" s="41" t="n">
        <f aca="false">E33+F33</f>
        <v>39.6</v>
      </c>
      <c r="H33" s="41" t="n">
        <f aca="false">E33*D33</f>
        <v>3369.6</v>
      </c>
      <c r="I33" s="41" t="n">
        <f aca="false">F33*D33</f>
        <v>5184</v>
      </c>
      <c r="J33" s="42" t="n">
        <f aca="false">H33+I33</f>
        <v>8553.6</v>
      </c>
      <c r="K33" s="43"/>
    </row>
    <row r="34" customFormat="false" ht="15" hidden="false" customHeight="true" outlineLevel="0" collapsed="false">
      <c r="A34" s="54" t="s">
        <v>49</v>
      </c>
      <c r="B34" s="19" t="s">
        <v>58</v>
      </c>
      <c r="C34" s="38" t="s">
        <v>21</v>
      </c>
      <c r="D34" s="39" t="n">
        <v>216</v>
      </c>
      <c r="E34" s="53" t="n">
        <v>8.89</v>
      </c>
      <c r="F34" s="53" t="n">
        <v>10.76</v>
      </c>
      <c r="G34" s="41" t="n">
        <f aca="false">E34+F34</f>
        <v>19.65</v>
      </c>
      <c r="H34" s="41" t="n">
        <f aca="false">E34*D34</f>
        <v>1920.24</v>
      </c>
      <c r="I34" s="41" t="n">
        <f aca="false">F34*D34</f>
        <v>2324.16</v>
      </c>
      <c r="J34" s="42" t="n">
        <f aca="false">H34+I34</f>
        <v>4244.4</v>
      </c>
      <c r="K34" s="43"/>
    </row>
    <row r="35" customFormat="false" ht="15" hidden="false" customHeight="true" outlineLevel="0" collapsed="false">
      <c r="A35" s="54" t="s">
        <v>49</v>
      </c>
      <c r="B35" s="19" t="s">
        <v>59</v>
      </c>
      <c r="C35" s="38" t="s">
        <v>21</v>
      </c>
      <c r="D35" s="39" t="n">
        <v>112.4</v>
      </c>
      <c r="E35" s="53" t="n">
        <v>8.89</v>
      </c>
      <c r="F35" s="53" t="n">
        <v>10.76</v>
      </c>
      <c r="G35" s="41" t="n">
        <f aca="false">E35+F35</f>
        <v>19.65</v>
      </c>
      <c r="H35" s="41" t="n">
        <f aca="false">E35*D35</f>
        <v>999.236</v>
      </c>
      <c r="I35" s="41" t="n">
        <f aca="false">F35*D35</f>
        <v>1209.424</v>
      </c>
      <c r="J35" s="42" t="n">
        <f aca="false">H35+I35</f>
        <v>2208.66</v>
      </c>
      <c r="K35" s="43"/>
    </row>
    <row r="36" customFormat="false" ht="15" hidden="false" customHeight="true" outlineLevel="0" collapsed="false">
      <c r="A36" s="54" t="s">
        <v>49</v>
      </c>
      <c r="B36" s="19" t="s">
        <v>60</v>
      </c>
      <c r="C36" s="38" t="s">
        <v>21</v>
      </c>
      <c r="D36" s="39" t="n">
        <v>112.4</v>
      </c>
      <c r="E36" s="53" t="n">
        <v>8.89</v>
      </c>
      <c r="F36" s="53" t="n">
        <v>10.76</v>
      </c>
      <c r="G36" s="41" t="n">
        <f aca="false">E36+F36</f>
        <v>19.65</v>
      </c>
      <c r="H36" s="41" t="n">
        <f aca="false">E36*D36</f>
        <v>999.236</v>
      </c>
      <c r="I36" s="41" t="n">
        <f aca="false">F36*D36</f>
        <v>1209.424</v>
      </c>
      <c r="J36" s="42" t="n">
        <f aca="false">H36+I36</f>
        <v>2208.66</v>
      </c>
      <c r="K36" s="43"/>
    </row>
    <row r="37" customFormat="false" ht="15" hidden="false" customHeight="true" outlineLevel="0" collapsed="false">
      <c r="A37" s="44" t="n">
        <v>4</v>
      </c>
      <c r="B37" s="55" t="s">
        <v>61</v>
      </c>
      <c r="C37" s="46"/>
      <c r="D37" s="47"/>
      <c r="E37" s="48"/>
      <c r="F37" s="48"/>
      <c r="G37" s="47"/>
      <c r="H37" s="49" t="n">
        <f aca="false">SUM(H38:H42)</f>
        <v>25933.24</v>
      </c>
      <c r="I37" s="49" t="n">
        <f aca="false">SUM(I38:I42)</f>
        <v>8199.16</v>
      </c>
      <c r="J37" s="50" t="n">
        <f aca="false">SUM(J38:J42)</f>
        <v>34132.4</v>
      </c>
      <c r="K37" s="36" t="n">
        <f aca="false">J37*1.25</f>
        <v>42665.5</v>
      </c>
    </row>
    <row r="38" customFormat="false" ht="15" hidden="false" customHeight="true" outlineLevel="0" collapsed="false">
      <c r="A38" s="51" t="s">
        <v>62</v>
      </c>
      <c r="B38" s="19" t="s">
        <v>63</v>
      </c>
      <c r="C38" s="38" t="s">
        <v>37</v>
      </c>
      <c r="D38" s="39" t="n">
        <v>10</v>
      </c>
      <c r="E38" s="52" t="n">
        <v>595</v>
      </c>
      <c r="F38" s="52" t="n">
        <v>195</v>
      </c>
      <c r="G38" s="41" t="n">
        <f aca="false">E38+F38</f>
        <v>790</v>
      </c>
      <c r="H38" s="41" t="n">
        <f aca="false">E38*D38</f>
        <v>5950</v>
      </c>
      <c r="I38" s="41" t="n">
        <f aca="false">F38*D38</f>
        <v>1950</v>
      </c>
      <c r="J38" s="42" t="n">
        <f aca="false">H38+I38</f>
        <v>7900</v>
      </c>
      <c r="K38" s="43"/>
    </row>
    <row r="39" customFormat="false" ht="15" hidden="false" customHeight="true" outlineLevel="0" collapsed="false">
      <c r="A39" s="51" t="s">
        <v>64</v>
      </c>
      <c r="B39" s="19" t="s">
        <v>65</v>
      </c>
      <c r="C39" s="38" t="s">
        <v>21</v>
      </c>
      <c r="D39" s="39" t="n">
        <v>223.2</v>
      </c>
      <c r="E39" s="52" t="n">
        <v>48.9</v>
      </c>
      <c r="F39" s="52" t="n">
        <v>12.4</v>
      </c>
      <c r="G39" s="41" t="n">
        <f aca="false">E39+F39</f>
        <v>61.3</v>
      </c>
      <c r="H39" s="41" t="n">
        <f aca="false">E39*D39</f>
        <v>10914.48</v>
      </c>
      <c r="I39" s="41" t="n">
        <f aca="false">F39*D39</f>
        <v>2767.68</v>
      </c>
      <c r="J39" s="42" t="n">
        <f aca="false">H39+I39</f>
        <v>13682.16</v>
      </c>
      <c r="K39" s="43"/>
    </row>
    <row r="40" customFormat="false" ht="15" hidden="false" customHeight="true" outlineLevel="0" collapsed="false">
      <c r="A40" s="51" t="s">
        <v>66</v>
      </c>
      <c r="B40" s="19" t="s">
        <v>67</v>
      </c>
      <c r="C40" s="38" t="s">
        <v>68</v>
      </c>
      <c r="D40" s="39" t="n">
        <v>50</v>
      </c>
      <c r="E40" s="52" t="n">
        <v>62.1</v>
      </c>
      <c r="F40" s="52" t="n">
        <v>12.56</v>
      </c>
      <c r="G40" s="41" t="n">
        <f aca="false">E40+F40</f>
        <v>74.66</v>
      </c>
      <c r="H40" s="41" t="n">
        <f aca="false">E40*D40</f>
        <v>3105</v>
      </c>
      <c r="I40" s="41" t="n">
        <f aca="false">F40*D40</f>
        <v>628</v>
      </c>
      <c r="J40" s="42" t="n">
        <f aca="false">H40+I40</f>
        <v>3733</v>
      </c>
      <c r="K40" s="43"/>
    </row>
    <row r="41" customFormat="false" ht="15" hidden="false" customHeight="true" outlineLevel="0" collapsed="false">
      <c r="A41" s="51" t="s">
        <v>69</v>
      </c>
      <c r="B41" s="19" t="s">
        <v>70</v>
      </c>
      <c r="C41" s="38" t="s">
        <v>68</v>
      </c>
      <c r="D41" s="39" t="n">
        <v>42</v>
      </c>
      <c r="E41" s="52" t="n">
        <v>62.1</v>
      </c>
      <c r="F41" s="52" t="n">
        <v>12.56</v>
      </c>
      <c r="G41" s="41" t="n">
        <f aca="false">E41+F41</f>
        <v>74.66</v>
      </c>
      <c r="H41" s="41" t="n">
        <f aca="false">E41*D41</f>
        <v>2608.2</v>
      </c>
      <c r="I41" s="41" t="n">
        <f aca="false">F41*D41</f>
        <v>527.52</v>
      </c>
      <c r="J41" s="42" t="n">
        <f aca="false">H41+I41</f>
        <v>3135.72</v>
      </c>
      <c r="K41" s="43"/>
    </row>
    <row r="42" customFormat="false" ht="15" hidden="false" customHeight="true" outlineLevel="0" collapsed="false">
      <c r="A42" s="51" t="s">
        <v>71</v>
      </c>
      <c r="B42" s="19" t="s">
        <v>72</v>
      </c>
      <c r="C42" s="38" t="s">
        <v>68</v>
      </c>
      <c r="D42" s="39" t="n">
        <v>46.8</v>
      </c>
      <c r="E42" s="52" t="n">
        <v>71.7</v>
      </c>
      <c r="F42" s="52" t="n">
        <v>49.7</v>
      </c>
      <c r="G42" s="41" t="n">
        <f aca="false">E42+F42</f>
        <v>121.4</v>
      </c>
      <c r="H42" s="41" t="n">
        <f aca="false">E42*D42</f>
        <v>3355.56</v>
      </c>
      <c r="I42" s="41" t="n">
        <f aca="false">F42*D42</f>
        <v>2325.96</v>
      </c>
      <c r="J42" s="42" t="n">
        <f aca="false">H42+I42</f>
        <v>5681.52</v>
      </c>
      <c r="K42" s="43"/>
    </row>
    <row r="43" customFormat="false" ht="15" hidden="false" customHeight="true" outlineLevel="0" collapsed="false">
      <c r="A43" s="44" t="n">
        <v>5</v>
      </c>
      <c r="B43" s="55" t="s">
        <v>73</v>
      </c>
      <c r="C43" s="46"/>
      <c r="D43" s="47"/>
      <c r="E43" s="48"/>
      <c r="F43" s="48"/>
      <c r="G43" s="47"/>
      <c r="H43" s="49" t="n">
        <f aca="false">SUM(H44:H46)</f>
        <v>6667.7192</v>
      </c>
      <c r="I43" s="49" t="n">
        <f aca="false">SUM(I44:I46)</f>
        <v>1875.9378</v>
      </c>
      <c r="J43" s="50" t="n">
        <f aca="false">SUM(J44:J46)</f>
        <v>8543.657</v>
      </c>
      <c r="K43" s="36" t="n">
        <f aca="false">J43*1.25</f>
        <v>10679.57125</v>
      </c>
    </row>
    <row r="44" customFormat="false" ht="12.75" hidden="false" customHeight="false" outlineLevel="0" collapsed="false">
      <c r="A44" s="51" t="s">
        <v>74</v>
      </c>
      <c r="B44" s="57" t="s">
        <v>75</v>
      </c>
      <c r="C44" s="38" t="s">
        <v>21</v>
      </c>
      <c r="D44" s="39" t="n">
        <v>55.4</v>
      </c>
      <c r="E44" s="53" t="n">
        <v>115</v>
      </c>
      <c r="F44" s="53" t="n">
        <v>23.31</v>
      </c>
      <c r="G44" s="41" t="n">
        <f aca="false">E44+F44</f>
        <v>138.31</v>
      </c>
      <c r="H44" s="41" t="n">
        <f aca="false">E44*D44</f>
        <v>6371</v>
      </c>
      <c r="I44" s="41" t="n">
        <f aca="false">F44*D44</f>
        <v>1291.374</v>
      </c>
      <c r="J44" s="42" t="n">
        <f aca="false">H44+I44</f>
        <v>7662.374</v>
      </c>
      <c r="K44" s="43"/>
    </row>
    <row r="45" customFormat="false" ht="12.75" hidden="false" customHeight="false" outlineLevel="0" collapsed="false">
      <c r="A45" s="51" t="s">
        <v>76</v>
      </c>
      <c r="B45" s="19" t="s">
        <v>77</v>
      </c>
      <c r="C45" s="38" t="s">
        <v>25</v>
      </c>
      <c r="D45" s="39" t="n">
        <v>5.27</v>
      </c>
      <c r="E45" s="53" t="n">
        <v>0.96</v>
      </c>
      <c r="F45" s="53" t="n">
        <v>97.94</v>
      </c>
      <c r="G45" s="41" t="n">
        <f aca="false">E45+F45</f>
        <v>98.9</v>
      </c>
      <c r="H45" s="41" t="n">
        <f aca="false">E45*D45</f>
        <v>5.0592</v>
      </c>
      <c r="I45" s="41" t="n">
        <f aca="false">F45*D45</f>
        <v>516.1438</v>
      </c>
      <c r="J45" s="42" t="n">
        <f aca="false">H45+I45</f>
        <v>521.203</v>
      </c>
      <c r="K45" s="43"/>
    </row>
    <row r="46" customFormat="false" ht="15" hidden="false" customHeight="true" outlineLevel="0" collapsed="false">
      <c r="A46" s="51" t="s">
        <v>78</v>
      </c>
      <c r="B46" s="58" t="s">
        <v>79</v>
      </c>
      <c r="C46" s="18" t="s">
        <v>80</v>
      </c>
      <c r="D46" s="59" t="n">
        <v>2</v>
      </c>
      <c r="E46" s="53" t="n">
        <v>145.83</v>
      </c>
      <c r="F46" s="53" t="n">
        <v>34.21</v>
      </c>
      <c r="G46" s="41" t="n">
        <f aca="false">E46+F46</f>
        <v>180.04</v>
      </c>
      <c r="H46" s="41" t="n">
        <f aca="false">E46*D46</f>
        <v>291.66</v>
      </c>
      <c r="I46" s="41" t="n">
        <f aca="false">F46*D46</f>
        <v>68.42</v>
      </c>
      <c r="J46" s="42" t="n">
        <f aca="false">H46+I46</f>
        <v>360.08</v>
      </c>
      <c r="K46" s="43"/>
    </row>
    <row r="47" customFormat="false" ht="15" hidden="false" customHeight="true" outlineLevel="0" collapsed="false">
      <c r="A47" s="44" t="n">
        <v>6</v>
      </c>
      <c r="B47" s="60" t="s">
        <v>81</v>
      </c>
      <c r="C47" s="61"/>
      <c r="D47" s="49"/>
      <c r="E47" s="62"/>
      <c r="F47" s="62"/>
      <c r="G47" s="49"/>
      <c r="H47" s="49" t="n">
        <f aca="false">SUM(H48:H48)</f>
        <v>438.3</v>
      </c>
      <c r="I47" s="49" t="n">
        <f aca="false">SUM(I48:I48)</f>
        <v>558.9</v>
      </c>
      <c r="J47" s="50" t="n">
        <f aca="false">SUM(J48:J48)</f>
        <v>997.2</v>
      </c>
      <c r="K47" s="36" t="n">
        <f aca="false">J47*1.25</f>
        <v>1246.5</v>
      </c>
    </row>
    <row r="48" customFormat="false" ht="15" hidden="false" customHeight="true" outlineLevel="0" collapsed="false">
      <c r="A48" s="54" t="s">
        <v>82</v>
      </c>
      <c r="B48" s="63" t="s">
        <v>83</v>
      </c>
      <c r="C48" s="38" t="s">
        <v>21</v>
      </c>
      <c r="D48" s="39" t="n">
        <v>90</v>
      </c>
      <c r="E48" s="53" t="n">
        <v>4.87</v>
      </c>
      <c r="F48" s="53" t="n">
        <v>6.21</v>
      </c>
      <c r="G48" s="41" t="n">
        <f aca="false">E48+F48</f>
        <v>11.08</v>
      </c>
      <c r="H48" s="41" t="n">
        <f aca="false">E48*D48</f>
        <v>438.3</v>
      </c>
      <c r="I48" s="41" t="n">
        <f aca="false">F48*D48</f>
        <v>558.9</v>
      </c>
      <c r="J48" s="42" t="n">
        <f aca="false">H48+I48</f>
        <v>997.2</v>
      </c>
      <c r="K48" s="43"/>
    </row>
    <row r="49" customFormat="false" ht="15" hidden="false" customHeight="true" outlineLevel="0" collapsed="false">
      <c r="A49" s="44" t="n">
        <v>7</v>
      </c>
      <c r="B49" s="64" t="s">
        <v>84</v>
      </c>
      <c r="C49" s="61"/>
      <c r="D49" s="49"/>
      <c r="E49" s="62"/>
      <c r="F49" s="62"/>
      <c r="G49" s="49"/>
      <c r="H49" s="49" t="n">
        <f aca="false">SUM(H50:H53)</f>
        <v>59956.346</v>
      </c>
      <c r="I49" s="49" t="n">
        <f aca="false">SUM(I50:I53)</f>
        <v>7335.9648</v>
      </c>
      <c r="J49" s="50" t="n">
        <f aca="false">SUM(J50:J53)</f>
        <v>67292.3108</v>
      </c>
      <c r="K49" s="36" t="n">
        <f aca="false">J49*1.25</f>
        <v>84115.3885</v>
      </c>
    </row>
    <row r="50" customFormat="false" ht="21" hidden="false" customHeight="true" outlineLevel="0" collapsed="false">
      <c r="A50" s="51" t="s">
        <v>85</v>
      </c>
      <c r="B50" s="19" t="s">
        <v>86</v>
      </c>
      <c r="C50" s="38" t="s">
        <v>21</v>
      </c>
      <c r="D50" s="39" t="n">
        <v>334.72</v>
      </c>
      <c r="E50" s="52" t="n">
        <v>122.3</v>
      </c>
      <c r="F50" s="52" t="n">
        <v>6.24</v>
      </c>
      <c r="G50" s="41" t="n">
        <f aca="false">E50+F50</f>
        <v>128.54</v>
      </c>
      <c r="H50" s="41" t="n">
        <f aca="false">E50*D50</f>
        <v>40936.256</v>
      </c>
      <c r="I50" s="41" t="n">
        <f aca="false">F50*D50</f>
        <v>2088.6528</v>
      </c>
      <c r="J50" s="42" t="n">
        <f aca="false">H50+I50</f>
        <v>43024.9088</v>
      </c>
      <c r="K50" s="43"/>
    </row>
    <row r="51" customFormat="false" ht="12.75" hidden="false" customHeight="false" outlineLevel="0" collapsed="false">
      <c r="A51" s="65" t="s">
        <v>87</v>
      </c>
      <c r="B51" s="66" t="s">
        <v>88</v>
      </c>
      <c r="C51" s="24" t="s">
        <v>37</v>
      </c>
      <c r="D51" s="59" t="n">
        <v>324.72</v>
      </c>
      <c r="E51" s="52" t="n">
        <v>17</v>
      </c>
      <c r="F51" s="67" t="n">
        <v>12.6</v>
      </c>
      <c r="G51" s="41" t="n">
        <f aca="false">E51+F51</f>
        <v>29.6</v>
      </c>
      <c r="H51" s="41" t="n">
        <f aca="false">E51*D51</f>
        <v>5520.24</v>
      </c>
      <c r="I51" s="41" t="n">
        <f aca="false">F51*D51</f>
        <v>4091.472</v>
      </c>
      <c r="J51" s="42" t="n">
        <f aca="false">H51+I51</f>
        <v>9611.712</v>
      </c>
      <c r="K51" s="43"/>
    </row>
    <row r="52" customFormat="false" ht="12.75" hidden="false" customHeight="false" outlineLevel="0" collapsed="false">
      <c r="A52" s="65" t="s">
        <v>89</v>
      </c>
      <c r="B52" s="66" t="s">
        <v>90</v>
      </c>
      <c r="C52" s="24" t="s">
        <v>68</v>
      </c>
      <c r="D52" s="59" t="n">
        <v>98.5</v>
      </c>
      <c r="E52" s="52" t="n">
        <v>89.7</v>
      </c>
      <c r="F52" s="67" t="n">
        <v>7.68</v>
      </c>
      <c r="G52" s="41" t="n">
        <f aca="false">E52+F52</f>
        <v>97.38</v>
      </c>
      <c r="H52" s="41" t="n">
        <f aca="false">E52*D52</f>
        <v>8835.45</v>
      </c>
      <c r="I52" s="41" t="n">
        <f aca="false">F52*D52</f>
        <v>756.48</v>
      </c>
      <c r="J52" s="42" t="n">
        <f aca="false">H52+I52</f>
        <v>9591.93</v>
      </c>
      <c r="K52" s="43"/>
    </row>
    <row r="53" customFormat="false" ht="13.5" hidden="false" customHeight="false" outlineLevel="0" collapsed="false">
      <c r="A53" s="65" t="s">
        <v>91</v>
      </c>
      <c r="B53" s="66" t="s">
        <v>92</v>
      </c>
      <c r="C53" s="24" t="s">
        <v>68</v>
      </c>
      <c r="D53" s="59" t="n">
        <v>52</v>
      </c>
      <c r="E53" s="52" t="n">
        <v>89.7</v>
      </c>
      <c r="F53" s="67" t="n">
        <v>7.68</v>
      </c>
      <c r="G53" s="41" t="n">
        <f aca="false">E53+F53</f>
        <v>97.38</v>
      </c>
      <c r="H53" s="41" t="n">
        <f aca="false">E53*D53</f>
        <v>4664.4</v>
      </c>
      <c r="I53" s="41" t="n">
        <f aca="false">F53*D53</f>
        <v>399.36</v>
      </c>
      <c r="J53" s="42" t="n">
        <f aca="false">H53+I53</f>
        <v>5063.76</v>
      </c>
      <c r="K53" s="43"/>
    </row>
    <row r="54" customFormat="false" ht="15" hidden="false" customHeight="true" outlineLevel="0" collapsed="false">
      <c r="A54" s="44" t="n">
        <v>8</v>
      </c>
      <c r="B54" s="55" t="s">
        <v>93</v>
      </c>
      <c r="C54" s="46"/>
      <c r="D54" s="47"/>
      <c r="E54" s="48"/>
      <c r="F54" s="48"/>
      <c r="G54" s="47"/>
      <c r="H54" s="49" t="n">
        <f aca="false">SUM(H55:H57)</f>
        <v>3738.623</v>
      </c>
      <c r="I54" s="49" t="n">
        <f aca="false">SUM(I55:I57)</f>
        <v>519.1736</v>
      </c>
      <c r="J54" s="50" t="n">
        <f aca="false">SUM(J55:J57)</f>
        <v>4257.7966</v>
      </c>
      <c r="K54" s="36" t="n">
        <f aca="false">J54*1.25</f>
        <v>5322.24575</v>
      </c>
    </row>
    <row r="55" customFormat="false" ht="25.5" hidden="false" customHeight="false" outlineLevel="0" collapsed="false">
      <c r="A55" s="51" t="s">
        <v>94</v>
      </c>
      <c r="B55" s="68" t="s">
        <v>95</v>
      </c>
      <c r="C55" s="24" t="s">
        <v>21</v>
      </c>
      <c r="D55" s="41" t="n">
        <v>14.56</v>
      </c>
      <c r="E55" s="40" t="n">
        <v>65.3</v>
      </c>
      <c r="F55" s="40" t="n">
        <v>21.56</v>
      </c>
      <c r="G55" s="41" t="n">
        <f aca="false">E55+F55</f>
        <v>86.86</v>
      </c>
      <c r="H55" s="41" t="n">
        <f aca="false">E55*D55</f>
        <v>950.768</v>
      </c>
      <c r="I55" s="41" t="n">
        <f aca="false">F55*D55</f>
        <v>313.9136</v>
      </c>
      <c r="J55" s="42" t="n">
        <f aca="false">H55+I55</f>
        <v>1264.6816</v>
      </c>
      <c r="K55" s="43"/>
    </row>
    <row r="56" customFormat="false" ht="15" hidden="false" customHeight="true" outlineLevel="0" collapsed="false">
      <c r="A56" s="51" t="s">
        <v>96</v>
      </c>
      <c r="B56" s="19" t="s">
        <v>97</v>
      </c>
      <c r="C56" s="38" t="s">
        <v>25</v>
      </c>
      <c r="D56" s="39" t="n">
        <v>1.5</v>
      </c>
      <c r="E56" s="53" t="n">
        <v>407.05</v>
      </c>
      <c r="F56" s="53" t="n">
        <v>136.84</v>
      </c>
      <c r="G56" s="41" t="n">
        <f aca="false">E56+F56</f>
        <v>543.89</v>
      </c>
      <c r="H56" s="41" t="n">
        <f aca="false">E56*D56</f>
        <v>610.575</v>
      </c>
      <c r="I56" s="41" t="n">
        <f aca="false">F56*D56</f>
        <v>205.26</v>
      </c>
      <c r="J56" s="42" t="n">
        <f aca="false">H56+I56</f>
        <v>815.835</v>
      </c>
      <c r="K56" s="43"/>
    </row>
    <row r="57" customFormat="false" ht="15" hidden="false" customHeight="true" outlineLevel="0" collapsed="false">
      <c r="A57" s="54" t="s">
        <v>98</v>
      </c>
      <c r="B57" s="63" t="s">
        <v>99</v>
      </c>
      <c r="C57" s="38" t="s">
        <v>21</v>
      </c>
      <c r="D57" s="39" t="n">
        <v>7.56</v>
      </c>
      <c r="E57" s="53" t="n">
        <v>288</v>
      </c>
      <c r="F57" s="52"/>
      <c r="G57" s="41" t="n">
        <f aca="false">E57+F57</f>
        <v>288</v>
      </c>
      <c r="H57" s="41" t="n">
        <f aca="false">E57*D57</f>
        <v>2177.28</v>
      </c>
      <c r="I57" s="41" t="n">
        <f aca="false">F57*D57</f>
        <v>0</v>
      </c>
      <c r="J57" s="42" t="n">
        <f aca="false">H57+I57</f>
        <v>2177.28</v>
      </c>
      <c r="K57" s="43"/>
    </row>
    <row r="58" customFormat="false" ht="15" hidden="false" customHeight="true" outlineLevel="0" collapsed="false">
      <c r="A58" s="44" t="n">
        <v>9</v>
      </c>
      <c r="B58" s="69" t="s">
        <v>100</v>
      </c>
      <c r="C58" s="70"/>
      <c r="D58" s="71"/>
      <c r="E58" s="72"/>
      <c r="F58" s="72"/>
      <c r="G58" s="73"/>
      <c r="H58" s="49" t="n">
        <f aca="false">SUM(H59:H65)</f>
        <v>21328.66</v>
      </c>
      <c r="I58" s="49" t="n">
        <f aca="false">SUM(I59:I65)</f>
        <v>4931.98</v>
      </c>
      <c r="J58" s="50" t="n">
        <f aca="false">SUM(J59:J65)</f>
        <v>26260.64</v>
      </c>
      <c r="K58" s="36" t="n">
        <f aca="false">J58*1.25</f>
        <v>32825.8</v>
      </c>
    </row>
    <row r="59" customFormat="false" ht="29.25" hidden="false" customHeight="true" outlineLevel="0" collapsed="false">
      <c r="A59" s="74" t="s">
        <v>101</v>
      </c>
      <c r="B59" s="75" t="s">
        <v>102</v>
      </c>
      <c r="C59" s="38" t="s">
        <v>37</v>
      </c>
      <c r="D59" s="76" t="n">
        <v>4</v>
      </c>
      <c r="E59" s="40" t="n">
        <v>1370.42</v>
      </c>
      <c r="F59" s="40" t="n">
        <v>156.2</v>
      </c>
      <c r="G59" s="41" t="n">
        <f aca="false">E59+F59</f>
        <v>1526.62</v>
      </c>
      <c r="H59" s="41" t="n">
        <f aca="false">E59*D59</f>
        <v>5481.68</v>
      </c>
      <c r="I59" s="41" t="n">
        <f aca="false">F59*D59</f>
        <v>624.8</v>
      </c>
      <c r="J59" s="42" t="n">
        <f aca="false">H59+I59</f>
        <v>6106.48</v>
      </c>
      <c r="K59" s="43"/>
    </row>
    <row r="60" customFormat="false" ht="24.75" hidden="false" customHeight="true" outlineLevel="0" collapsed="false">
      <c r="A60" s="56" t="s">
        <v>103</v>
      </c>
      <c r="B60" s="75" t="s">
        <v>104</v>
      </c>
      <c r="C60" s="38" t="s">
        <v>37</v>
      </c>
      <c r="D60" s="76" t="n">
        <v>4</v>
      </c>
      <c r="E60" s="40" t="n">
        <v>1299.81</v>
      </c>
      <c r="F60" s="40" t="n">
        <v>156.2</v>
      </c>
      <c r="G60" s="41" t="n">
        <f aca="false">E60+F60</f>
        <v>1456.01</v>
      </c>
      <c r="H60" s="41" t="n">
        <f aca="false">E60*D60</f>
        <v>5199.24</v>
      </c>
      <c r="I60" s="41" t="n">
        <f aca="false">F60*D60</f>
        <v>624.8</v>
      </c>
      <c r="J60" s="42" t="n">
        <f aca="false">H60+I60</f>
        <v>5824.04</v>
      </c>
      <c r="K60" s="43"/>
    </row>
    <row r="61" customFormat="false" ht="25.5" hidden="false" customHeight="false" outlineLevel="0" collapsed="false">
      <c r="A61" s="56" t="s">
        <v>101</v>
      </c>
      <c r="B61" s="75" t="s">
        <v>105</v>
      </c>
      <c r="C61" s="38" t="s">
        <v>37</v>
      </c>
      <c r="D61" s="76" t="n">
        <v>1</v>
      </c>
      <c r="E61" s="40" t="n">
        <v>1370.42</v>
      </c>
      <c r="F61" s="40" t="n">
        <v>156.2</v>
      </c>
      <c r="G61" s="41" t="n">
        <f aca="false">E61+F61</f>
        <v>1526.62</v>
      </c>
      <c r="H61" s="41" t="n">
        <f aca="false">E61*D61</f>
        <v>1370.42</v>
      </c>
      <c r="I61" s="41" t="n">
        <f aca="false">F61*D61</f>
        <v>156.2</v>
      </c>
      <c r="J61" s="42" t="n">
        <f aca="false">H61+I61</f>
        <v>1526.62</v>
      </c>
      <c r="K61" s="43"/>
    </row>
    <row r="62" customFormat="false" ht="30" hidden="false" customHeight="true" outlineLevel="0" collapsed="false">
      <c r="A62" s="56" t="s">
        <v>106</v>
      </c>
      <c r="B62" s="77" t="s">
        <v>107</v>
      </c>
      <c r="C62" s="38" t="s">
        <v>37</v>
      </c>
      <c r="D62" s="76" t="n">
        <v>6</v>
      </c>
      <c r="E62" s="40" t="n">
        <v>523.52</v>
      </c>
      <c r="F62" s="40" t="n">
        <v>153.17</v>
      </c>
      <c r="G62" s="41" t="n">
        <f aca="false">E62+F62</f>
        <v>676.69</v>
      </c>
      <c r="H62" s="41" t="n">
        <f aca="false">E62*D62</f>
        <v>3141.12</v>
      </c>
      <c r="I62" s="41" t="n">
        <f aca="false">F62*D62</f>
        <v>919.02</v>
      </c>
      <c r="J62" s="42" t="n">
        <f aca="false">H62+I62</f>
        <v>4060.14</v>
      </c>
      <c r="K62" s="43"/>
    </row>
    <row r="63" customFormat="false" ht="25.5" hidden="false" customHeight="false" outlineLevel="0" collapsed="false">
      <c r="A63" s="78" t="s">
        <v>108</v>
      </c>
      <c r="B63" s="19" t="s">
        <v>109</v>
      </c>
      <c r="C63" s="38" t="s">
        <v>68</v>
      </c>
      <c r="D63" s="39" t="n">
        <v>88</v>
      </c>
      <c r="E63" s="52" t="n">
        <v>64.8</v>
      </c>
      <c r="F63" s="52" t="n">
        <v>28.72</v>
      </c>
      <c r="G63" s="41" t="n">
        <f aca="false">E63+F63</f>
        <v>93.52</v>
      </c>
      <c r="H63" s="41" t="n">
        <f aca="false">E63*D63</f>
        <v>5702.4</v>
      </c>
      <c r="I63" s="41" t="n">
        <f aca="false">F63*D63</f>
        <v>2527.36</v>
      </c>
      <c r="J63" s="42" t="n">
        <f aca="false">H63+I63</f>
        <v>8229.76</v>
      </c>
      <c r="K63" s="43"/>
    </row>
    <row r="64" customFormat="false" ht="15" hidden="false" customHeight="true" outlineLevel="0" collapsed="false">
      <c r="A64" s="78" t="s">
        <v>110</v>
      </c>
      <c r="B64" s="19" t="s">
        <v>111</v>
      </c>
      <c r="C64" s="24" t="s">
        <v>37</v>
      </c>
      <c r="D64" s="39" t="n">
        <v>18</v>
      </c>
      <c r="E64" s="52" t="n">
        <v>11.5</v>
      </c>
      <c r="F64" s="52" t="n">
        <v>3.5</v>
      </c>
      <c r="G64" s="41" t="n">
        <f aca="false">E64+F64</f>
        <v>15</v>
      </c>
      <c r="H64" s="41" t="n">
        <f aca="false">E64*D64</f>
        <v>207</v>
      </c>
      <c r="I64" s="41" t="n">
        <f aca="false">F64*D64</f>
        <v>63</v>
      </c>
      <c r="J64" s="42" t="n">
        <f aca="false">H64+I64</f>
        <v>270</v>
      </c>
      <c r="K64" s="43"/>
    </row>
    <row r="65" customFormat="false" ht="15" hidden="false" customHeight="true" outlineLevel="0" collapsed="false">
      <c r="A65" s="79" t="s">
        <v>112</v>
      </c>
      <c r="B65" s="19" t="s">
        <v>113</v>
      </c>
      <c r="C65" s="24" t="s">
        <v>37</v>
      </c>
      <c r="D65" s="39" t="n">
        <v>12</v>
      </c>
      <c r="E65" s="52" t="n">
        <v>18.9</v>
      </c>
      <c r="F65" s="52" t="n">
        <v>1.4</v>
      </c>
      <c r="G65" s="41" t="n">
        <f aca="false">E65+F65</f>
        <v>20.3</v>
      </c>
      <c r="H65" s="41" t="n">
        <f aca="false">E65*D65</f>
        <v>226.8</v>
      </c>
      <c r="I65" s="41" t="n">
        <f aca="false">F65*D65</f>
        <v>16.8</v>
      </c>
      <c r="J65" s="42" t="n">
        <f aca="false">H65+I65</f>
        <v>243.6</v>
      </c>
      <c r="K65" s="43"/>
    </row>
    <row r="66" customFormat="false" ht="15" hidden="false" customHeight="true" outlineLevel="0" collapsed="false">
      <c r="A66" s="80" t="n">
        <v>10</v>
      </c>
      <c r="B66" s="81" t="s">
        <v>114</v>
      </c>
      <c r="C66" s="61"/>
      <c r="D66" s="49"/>
      <c r="E66" s="62"/>
      <c r="F66" s="62"/>
      <c r="G66" s="49"/>
      <c r="H66" s="49" t="n">
        <f aca="false">SUM(H67:H71)</f>
        <v>1933.32</v>
      </c>
      <c r="I66" s="49" t="n">
        <f aca="false">SUM(I67:I71)</f>
        <v>231.02</v>
      </c>
      <c r="J66" s="50" t="n">
        <f aca="false">SUM(J67:J71)</f>
        <v>2164.34</v>
      </c>
      <c r="K66" s="36" t="n">
        <f aca="false">J66*1.25</f>
        <v>2705.425</v>
      </c>
    </row>
    <row r="67" customFormat="false" ht="15" hidden="false" customHeight="true" outlineLevel="0" collapsed="false">
      <c r="A67" s="65" t="s">
        <v>115</v>
      </c>
      <c r="B67" s="66" t="s">
        <v>116</v>
      </c>
      <c r="C67" s="24" t="s">
        <v>37</v>
      </c>
      <c r="D67" s="59" t="n">
        <v>2</v>
      </c>
      <c r="E67" s="40" t="n">
        <v>363.23</v>
      </c>
      <c r="F67" s="40" t="n">
        <v>12.13</v>
      </c>
      <c r="G67" s="41" t="n">
        <f aca="false">E67+F67</f>
        <v>375.36</v>
      </c>
      <c r="H67" s="41" t="n">
        <f aca="false">E67*D67</f>
        <v>726.46</v>
      </c>
      <c r="I67" s="41" t="n">
        <f aca="false">F67*D67</f>
        <v>24.26</v>
      </c>
      <c r="J67" s="42" t="n">
        <f aca="false">H67+I67</f>
        <v>750.72</v>
      </c>
      <c r="K67" s="43"/>
    </row>
    <row r="68" customFormat="false" ht="15" hidden="false" customHeight="true" outlineLevel="0" collapsed="false">
      <c r="A68" s="65" t="s">
        <v>117</v>
      </c>
      <c r="B68" s="66" t="s">
        <v>118</v>
      </c>
      <c r="C68" s="24" t="s">
        <v>37</v>
      </c>
      <c r="D68" s="59" t="n">
        <v>2</v>
      </c>
      <c r="E68" s="40" t="n">
        <v>92.74</v>
      </c>
      <c r="F68" s="40" t="n">
        <v>15.17</v>
      </c>
      <c r="G68" s="41" t="n">
        <f aca="false">E68+F68</f>
        <v>107.91</v>
      </c>
      <c r="H68" s="41" t="n">
        <f aca="false">E68*D68</f>
        <v>185.48</v>
      </c>
      <c r="I68" s="41" t="n">
        <f aca="false">F68*D68</f>
        <v>30.34</v>
      </c>
      <c r="J68" s="42" t="n">
        <f aca="false">H68+I68</f>
        <v>215.82</v>
      </c>
      <c r="K68" s="43"/>
    </row>
    <row r="69" customFormat="false" ht="15" hidden="false" customHeight="true" outlineLevel="0" collapsed="false">
      <c r="A69" s="65" t="s">
        <v>119</v>
      </c>
      <c r="B69" s="66" t="s">
        <v>120</v>
      </c>
      <c r="C69" s="24" t="s">
        <v>37</v>
      </c>
      <c r="D69" s="59" t="n">
        <v>2</v>
      </c>
      <c r="E69" s="40" t="n">
        <v>154.67</v>
      </c>
      <c r="F69" s="40" t="n">
        <v>12.13</v>
      </c>
      <c r="G69" s="41" t="n">
        <f aca="false">E69+F69</f>
        <v>166.8</v>
      </c>
      <c r="H69" s="41" t="n">
        <f aca="false">E69*D69</f>
        <v>309.34</v>
      </c>
      <c r="I69" s="41" t="n">
        <f aca="false">F69*D69</f>
        <v>24.26</v>
      </c>
      <c r="J69" s="42" t="n">
        <f aca="false">H69+I69</f>
        <v>333.6</v>
      </c>
      <c r="K69" s="43"/>
    </row>
    <row r="70" customFormat="false" ht="15" hidden="false" customHeight="true" outlineLevel="0" collapsed="false">
      <c r="A70" s="65" t="s">
        <v>121</v>
      </c>
      <c r="B70" s="66" t="s">
        <v>122</v>
      </c>
      <c r="C70" s="24" t="s">
        <v>37</v>
      </c>
      <c r="D70" s="59" t="n">
        <v>2</v>
      </c>
      <c r="E70" s="40" t="n">
        <v>236.52</v>
      </c>
      <c r="F70" s="40" t="n">
        <v>12.13</v>
      </c>
      <c r="G70" s="41" t="n">
        <f aca="false">E70+F70</f>
        <v>248.65</v>
      </c>
      <c r="H70" s="41" t="n">
        <f aca="false">E70*D70</f>
        <v>473.04</v>
      </c>
      <c r="I70" s="41" t="n">
        <f aca="false">F70*D70</f>
        <v>24.26</v>
      </c>
      <c r="J70" s="42" t="n">
        <f aca="false">H70+I70</f>
        <v>497.3</v>
      </c>
      <c r="K70" s="43"/>
    </row>
    <row r="71" customFormat="false" ht="15" hidden="false" customHeight="true" outlineLevel="0" collapsed="false">
      <c r="A71" s="65" t="s">
        <v>123</v>
      </c>
      <c r="B71" s="66" t="s">
        <v>124</v>
      </c>
      <c r="C71" s="24" t="s">
        <v>34</v>
      </c>
      <c r="D71" s="59" t="n">
        <v>1</v>
      </c>
      <c r="E71" s="40" t="n">
        <v>239</v>
      </c>
      <c r="F71" s="40" t="n">
        <v>127.9</v>
      </c>
      <c r="G71" s="41" t="n">
        <f aca="false">E71+F71</f>
        <v>366.9</v>
      </c>
      <c r="H71" s="41" t="n">
        <f aca="false">E71*D71</f>
        <v>239</v>
      </c>
      <c r="I71" s="41" t="n">
        <f aca="false">F71*D71</f>
        <v>127.9</v>
      </c>
      <c r="J71" s="42" t="n">
        <f aca="false">H71+I71</f>
        <v>366.9</v>
      </c>
      <c r="K71" s="43"/>
    </row>
    <row r="72" customFormat="false" ht="15" hidden="false" customHeight="true" outlineLevel="0" collapsed="false">
      <c r="A72" s="82" t="n">
        <v>11</v>
      </c>
      <c r="B72" s="83" t="s">
        <v>125</v>
      </c>
      <c r="C72" s="70"/>
      <c r="D72" s="84"/>
      <c r="E72" s="85"/>
      <c r="F72" s="85"/>
      <c r="G72" s="47"/>
      <c r="H72" s="49" t="n">
        <f aca="false">SUM(H73:H82)</f>
        <v>2989.4976</v>
      </c>
      <c r="I72" s="49" t="n">
        <f aca="false">SUM(I73:I82)</f>
        <v>3771.7914</v>
      </c>
      <c r="J72" s="50" t="n">
        <f aca="false">SUM(J73:J82)</f>
        <v>6761.289</v>
      </c>
      <c r="K72" s="36" t="n">
        <f aca="false">J72*1.25</f>
        <v>8451.61125</v>
      </c>
    </row>
    <row r="73" customFormat="false" ht="15" hidden="false" customHeight="true" outlineLevel="0" collapsed="false">
      <c r="A73" s="86" t="s">
        <v>126</v>
      </c>
      <c r="B73" s="66" t="s">
        <v>127</v>
      </c>
      <c r="C73" s="24" t="s">
        <v>21</v>
      </c>
      <c r="D73" s="59" t="n">
        <v>2.5</v>
      </c>
      <c r="E73" s="40" t="n">
        <v>57.56</v>
      </c>
      <c r="F73" s="40" t="n">
        <v>103.29</v>
      </c>
      <c r="G73" s="41" t="n">
        <f aca="false">E73+F73</f>
        <v>160.85</v>
      </c>
      <c r="H73" s="41" t="n">
        <f aca="false">E73*D73</f>
        <v>143.9</v>
      </c>
      <c r="I73" s="41" t="n">
        <f aca="false">F73*D73</f>
        <v>258.225</v>
      </c>
      <c r="J73" s="42" t="n">
        <f aca="false">H73+I73</f>
        <v>402.125</v>
      </c>
      <c r="K73" s="43"/>
    </row>
    <row r="74" customFormat="false" ht="15" hidden="false" customHeight="true" outlineLevel="0" collapsed="false">
      <c r="A74" s="87" t="s">
        <v>128</v>
      </c>
      <c r="B74" s="88" t="s">
        <v>129</v>
      </c>
      <c r="C74" s="38" t="s">
        <v>21</v>
      </c>
      <c r="D74" s="59" t="n">
        <v>2</v>
      </c>
      <c r="E74" s="40" t="n">
        <v>16.05</v>
      </c>
      <c r="F74" s="40" t="n">
        <v>16.7</v>
      </c>
      <c r="G74" s="41" t="n">
        <f aca="false">E74+F74</f>
        <v>32.75</v>
      </c>
      <c r="H74" s="41" t="n">
        <f aca="false">E74*D74</f>
        <v>32.1</v>
      </c>
      <c r="I74" s="41" t="n">
        <f aca="false">F74*D74</f>
        <v>33.4</v>
      </c>
      <c r="J74" s="42" t="n">
        <f aca="false">H74+I74</f>
        <v>65.5</v>
      </c>
      <c r="K74" s="43"/>
    </row>
    <row r="75" customFormat="false" ht="15" hidden="false" customHeight="true" outlineLevel="0" collapsed="false">
      <c r="A75" s="89" t="s">
        <v>130</v>
      </c>
      <c r="B75" s="90" t="s">
        <v>131</v>
      </c>
      <c r="C75" s="24" t="s">
        <v>25</v>
      </c>
      <c r="D75" s="41" t="n">
        <v>4</v>
      </c>
      <c r="E75" s="67"/>
      <c r="F75" s="40" t="n">
        <v>54.73</v>
      </c>
      <c r="G75" s="41" t="n">
        <f aca="false">E75+F75</f>
        <v>54.73</v>
      </c>
      <c r="H75" s="41" t="n">
        <f aca="false">E75*D75</f>
        <v>0</v>
      </c>
      <c r="I75" s="41" t="n">
        <f aca="false">F75*D75</f>
        <v>218.92</v>
      </c>
      <c r="J75" s="42" t="n">
        <f aca="false">H75+I75</f>
        <v>218.92</v>
      </c>
      <c r="K75" s="43"/>
    </row>
    <row r="76" customFormat="false" ht="15" hidden="false" customHeight="true" outlineLevel="0" collapsed="false">
      <c r="A76" s="51" t="s">
        <v>132</v>
      </c>
      <c r="B76" s="19" t="s">
        <v>133</v>
      </c>
      <c r="C76" s="38" t="s">
        <v>25</v>
      </c>
      <c r="D76" s="39" t="n">
        <v>4</v>
      </c>
      <c r="E76" s="52" t="n">
        <v>0</v>
      </c>
      <c r="F76" s="40" t="n">
        <v>53.72</v>
      </c>
      <c r="G76" s="41" t="n">
        <f aca="false">E76+F76</f>
        <v>53.72</v>
      </c>
      <c r="H76" s="41" t="n">
        <f aca="false">E76*D76</f>
        <v>0</v>
      </c>
      <c r="I76" s="41" t="n">
        <f aca="false">F76*D76</f>
        <v>214.88</v>
      </c>
      <c r="J76" s="42" t="n">
        <f aca="false">H76+I76</f>
        <v>214.88</v>
      </c>
      <c r="K76" s="43"/>
    </row>
    <row r="77" customFormat="false" ht="25.5" hidden="false" customHeight="false" outlineLevel="0" collapsed="false">
      <c r="A77" s="51" t="s">
        <v>134</v>
      </c>
      <c r="B77" s="19" t="s">
        <v>135</v>
      </c>
      <c r="C77" s="38" t="s">
        <v>136</v>
      </c>
      <c r="D77" s="39" t="n">
        <v>12</v>
      </c>
      <c r="E77" s="40" t="n">
        <v>6.17</v>
      </c>
      <c r="F77" s="40" t="n">
        <v>4.07</v>
      </c>
      <c r="G77" s="41" t="n">
        <f aca="false">E77+F77</f>
        <v>10.24</v>
      </c>
      <c r="H77" s="41" t="n">
        <f aca="false">E77*D77</f>
        <v>74.04</v>
      </c>
      <c r="I77" s="41" t="n">
        <f aca="false">F77*D77</f>
        <v>48.84</v>
      </c>
      <c r="J77" s="42" t="n">
        <f aca="false">H77+I77</f>
        <v>122.88</v>
      </c>
      <c r="K77" s="43"/>
    </row>
    <row r="78" customFormat="false" ht="15" hidden="false" customHeight="true" outlineLevel="0" collapsed="false">
      <c r="A78" s="87" t="s">
        <v>137</v>
      </c>
      <c r="B78" s="88" t="s">
        <v>138</v>
      </c>
      <c r="C78" s="38" t="s">
        <v>25</v>
      </c>
      <c r="D78" s="39" t="n">
        <v>2.4</v>
      </c>
      <c r="E78" s="67"/>
      <c r="F78" s="40" t="n">
        <v>359.35</v>
      </c>
      <c r="G78" s="41" t="n">
        <f aca="false">E78+F78</f>
        <v>359.35</v>
      </c>
      <c r="H78" s="41" t="n">
        <f aca="false">E78*D78</f>
        <v>0</v>
      </c>
      <c r="I78" s="41" t="n">
        <f aca="false">F78*D78</f>
        <v>862.44</v>
      </c>
      <c r="J78" s="42" t="n">
        <f aca="false">H78+I78</f>
        <v>862.44</v>
      </c>
      <c r="K78" s="43"/>
    </row>
    <row r="79" customFormat="false" ht="12.75" hidden="false" customHeight="false" outlineLevel="0" collapsed="false">
      <c r="A79" s="51" t="s">
        <v>76</v>
      </c>
      <c r="B79" s="19" t="s">
        <v>77</v>
      </c>
      <c r="C79" s="38" t="s">
        <v>25</v>
      </c>
      <c r="D79" s="39" t="n">
        <v>3.56</v>
      </c>
      <c r="E79" s="53" t="n">
        <v>0.96</v>
      </c>
      <c r="F79" s="53" t="n">
        <v>97.94</v>
      </c>
      <c r="G79" s="41" t="n">
        <f aca="false">E79+F79</f>
        <v>98.9</v>
      </c>
      <c r="H79" s="41" t="n">
        <f aca="false">E79*D79</f>
        <v>3.4176</v>
      </c>
      <c r="I79" s="41" t="n">
        <f aca="false">F79*D79</f>
        <v>348.6664</v>
      </c>
      <c r="J79" s="42" t="n">
        <f aca="false">H79+I79</f>
        <v>352.084</v>
      </c>
      <c r="K79" s="43"/>
    </row>
    <row r="80" customFormat="false" ht="15" hidden="false" customHeight="true" outlineLevel="0" collapsed="false">
      <c r="A80" s="56" t="s">
        <v>139</v>
      </c>
      <c r="B80" s="75" t="s">
        <v>140</v>
      </c>
      <c r="C80" s="38" t="s">
        <v>68</v>
      </c>
      <c r="D80" s="39" t="n">
        <v>30</v>
      </c>
      <c r="E80" s="40" t="n">
        <v>36.94</v>
      </c>
      <c r="F80" s="40" t="n">
        <v>39.43</v>
      </c>
      <c r="G80" s="41" t="n">
        <f aca="false">E80+F80</f>
        <v>76.37</v>
      </c>
      <c r="H80" s="41" t="n">
        <f aca="false">E80*D80</f>
        <v>1108.2</v>
      </c>
      <c r="I80" s="41" t="n">
        <f aca="false">F80*D80</f>
        <v>1182.9</v>
      </c>
      <c r="J80" s="42" t="n">
        <f aca="false">H80+I80</f>
        <v>2291.1</v>
      </c>
      <c r="K80" s="43"/>
    </row>
    <row r="81" customFormat="false" ht="15" hidden="false" customHeight="true" outlineLevel="0" collapsed="false">
      <c r="A81" s="56" t="s">
        <v>141</v>
      </c>
      <c r="B81" s="77" t="s">
        <v>142</v>
      </c>
      <c r="C81" s="38" t="s">
        <v>68</v>
      </c>
      <c r="D81" s="39" t="n">
        <v>12</v>
      </c>
      <c r="E81" s="40" t="n">
        <v>78.67</v>
      </c>
      <c r="F81" s="40" t="n">
        <v>33.36</v>
      </c>
      <c r="G81" s="41" t="n">
        <f aca="false">E81+F81</f>
        <v>112.03</v>
      </c>
      <c r="H81" s="41" t="n">
        <f aca="false">E81*D81</f>
        <v>944.04</v>
      </c>
      <c r="I81" s="41" t="n">
        <f aca="false">F81*D81</f>
        <v>400.32</v>
      </c>
      <c r="J81" s="42" t="n">
        <f aca="false">H81+I81</f>
        <v>1344.36</v>
      </c>
      <c r="K81" s="43"/>
    </row>
    <row r="82" customFormat="false" ht="13.5" hidden="false" customHeight="false" outlineLevel="0" collapsed="false">
      <c r="A82" s="91" t="s">
        <v>143</v>
      </c>
      <c r="B82" s="19" t="s">
        <v>144</v>
      </c>
      <c r="C82" s="38" t="s">
        <v>68</v>
      </c>
      <c r="D82" s="39" t="n">
        <v>10</v>
      </c>
      <c r="E82" s="40" t="n">
        <v>68.38</v>
      </c>
      <c r="F82" s="40" t="n">
        <v>20.32</v>
      </c>
      <c r="G82" s="41" t="n">
        <f aca="false">E82+F82</f>
        <v>88.7</v>
      </c>
      <c r="H82" s="41" t="n">
        <f aca="false">E82*D82</f>
        <v>683.8</v>
      </c>
      <c r="I82" s="41" t="n">
        <f aca="false">F82*D82</f>
        <v>203.2</v>
      </c>
      <c r="J82" s="42" t="n">
        <f aca="false">H82+I82</f>
        <v>887</v>
      </c>
      <c r="K82" s="43"/>
    </row>
    <row r="83" customFormat="false" ht="15" hidden="false" customHeight="true" outlineLevel="0" collapsed="false">
      <c r="A83" s="44" t="n">
        <v>12</v>
      </c>
      <c r="B83" s="55" t="s">
        <v>145</v>
      </c>
      <c r="C83" s="46"/>
      <c r="D83" s="47"/>
      <c r="E83" s="48"/>
      <c r="F83" s="48"/>
      <c r="G83" s="47"/>
      <c r="H83" s="49" t="n">
        <f aca="false">SUM(H84:H104)</f>
        <v>31650.52</v>
      </c>
      <c r="I83" s="49" t="n">
        <f aca="false">SUM(I84:I104)</f>
        <v>24713.96</v>
      </c>
      <c r="J83" s="50" t="n">
        <f aca="false">SUM(J84:J104)</f>
        <v>56364.48</v>
      </c>
      <c r="K83" s="36" t="n">
        <f aca="false">J83*1.25</f>
        <v>70455.6</v>
      </c>
    </row>
    <row r="84" customFormat="false" ht="27" hidden="false" customHeight="true" outlineLevel="0" collapsed="false">
      <c r="A84" s="86" t="s">
        <v>146</v>
      </c>
      <c r="B84" s="66" t="s">
        <v>147</v>
      </c>
      <c r="C84" s="24" t="s">
        <v>37</v>
      </c>
      <c r="D84" s="41" t="n">
        <v>1</v>
      </c>
      <c r="E84" s="92" t="n">
        <v>1222.69</v>
      </c>
      <c r="F84" s="40" t="n">
        <v>151.65</v>
      </c>
      <c r="G84" s="41" t="n">
        <f aca="false">E84+F84</f>
        <v>1374.34</v>
      </c>
      <c r="H84" s="41" t="n">
        <f aca="false">E84*D84</f>
        <v>1222.69</v>
      </c>
      <c r="I84" s="41" t="n">
        <f aca="false">F84*D84</f>
        <v>151.65</v>
      </c>
      <c r="J84" s="42" t="n">
        <f aca="false">H84+I84</f>
        <v>1374.34</v>
      </c>
      <c r="K84" s="43"/>
    </row>
    <row r="85" customFormat="false" ht="15" hidden="false" customHeight="true" outlineLevel="0" collapsed="false">
      <c r="A85" s="93" t="s">
        <v>148</v>
      </c>
      <c r="B85" s="94" t="s">
        <v>149</v>
      </c>
      <c r="C85" s="95" t="s">
        <v>37</v>
      </c>
      <c r="D85" s="96" t="n">
        <v>1</v>
      </c>
      <c r="E85" s="92" t="n">
        <v>678.71</v>
      </c>
      <c r="F85" s="53" t="n">
        <v>181.98</v>
      </c>
      <c r="G85" s="41" t="n">
        <f aca="false">E85+F85</f>
        <v>860.69</v>
      </c>
      <c r="H85" s="41" t="n">
        <f aca="false">E85*D85</f>
        <v>678.71</v>
      </c>
      <c r="I85" s="41" t="n">
        <f aca="false">F85*D85</f>
        <v>181.98</v>
      </c>
      <c r="J85" s="42" t="n">
        <f aca="false">H85+I85</f>
        <v>860.69</v>
      </c>
      <c r="K85" s="43"/>
    </row>
    <row r="86" customFormat="false" ht="15" hidden="false" customHeight="true" outlineLevel="0" collapsed="false">
      <c r="A86" s="56" t="s">
        <v>150</v>
      </c>
      <c r="B86" s="63" t="s">
        <v>151</v>
      </c>
      <c r="C86" s="97" t="s">
        <v>37</v>
      </c>
      <c r="D86" s="96" t="n">
        <v>48</v>
      </c>
      <c r="E86" s="53" t="n">
        <v>6.03</v>
      </c>
      <c r="F86" s="53" t="n">
        <v>4.55</v>
      </c>
      <c r="G86" s="41" t="n">
        <f aca="false">E86+F86</f>
        <v>10.58</v>
      </c>
      <c r="H86" s="41" t="n">
        <f aca="false">E86*D86</f>
        <v>289.44</v>
      </c>
      <c r="I86" s="41" t="n">
        <f aca="false">F86*D86</f>
        <v>218.4</v>
      </c>
      <c r="J86" s="42" t="n">
        <f aca="false">H86+I86</f>
        <v>507.84</v>
      </c>
      <c r="K86" s="43"/>
    </row>
    <row r="87" customFormat="false" ht="15" hidden="false" customHeight="true" outlineLevel="0" collapsed="false">
      <c r="A87" s="65" t="s">
        <v>152</v>
      </c>
      <c r="B87" s="66" t="s">
        <v>153</v>
      </c>
      <c r="C87" s="24" t="s">
        <v>68</v>
      </c>
      <c r="D87" s="59" t="n">
        <v>139</v>
      </c>
      <c r="E87" s="40" t="n">
        <v>7.13</v>
      </c>
      <c r="F87" s="40" t="n">
        <v>6.07</v>
      </c>
      <c r="G87" s="41" t="n">
        <f aca="false">E87+F87</f>
        <v>13.2</v>
      </c>
      <c r="H87" s="41" t="n">
        <f aca="false">E87*D87</f>
        <v>991.07</v>
      </c>
      <c r="I87" s="41" t="n">
        <f aca="false">F87*D87</f>
        <v>843.73</v>
      </c>
      <c r="J87" s="42" t="n">
        <f aca="false">H87+I87</f>
        <v>1834.8</v>
      </c>
      <c r="K87" s="43"/>
    </row>
    <row r="88" customFormat="false" ht="26.25" hidden="false" customHeight="true" outlineLevel="0" collapsed="false">
      <c r="A88" s="78" t="s">
        <v>154</v>
      </c>
      <c r="B88" s="88" t="s">
        <v>155</v>
      </c>
      <c r="C88" s="38" t="s">
        <v>37</v>
      </c>
      <c r="D88" s="39" t="n">
        <v>78</v>
      </c>
      <c r="E88" s="98" t="n">
        <v>12</v>
      </c>
      <c r="F88" s="98" t="n">
        <v>9.87</v>
      </c>
      <c r="G88" s="41" t="n">
        <f aca="false">E88+F88</f>
        <v>21.87</v>
      </c>
      <c r="H88" s="41" t="n">
        <f aca="false">E88*D88</f>
        <v>936</v>
      </c>
      <c r="I88" s="41" t="n">
        <f aca="false">F88*D88</f>
        <v>769.86</v>
      </c>
      <c r="J88" s="42" t="n">
        <f aca="false">H88+I88</f>
        <v>1705.86</v>
      </c>
      <c r="K88" s="43"/>
    </row>
    <row r="89" customFormat="false" ht="25.5" hidden="false" customHeight="false" outlineLevel="0" collapsed="false">
      <c r="A89" s="78" t="s">
        <v>156</v>
      </c>
      <c r="B89" s="88" t="s">
        <v>157</v>
      </c>
      <c r="C89" s="38" t="s">
        <v>68</v>
      </c>
      <c r="D89" s="39" t="n">
        <v>135</v>
      </c>
      <c r="E89" s="98" t="n">
        <v>65.4</v>
      </c>
      <c r="F89" s="98" t="n">
        <v>73.2</v>
      </c>
      <c r="G89" s="41" t="n">
        <f aca="false">E89+F89</f>
        <v>138.6</v>
      </c>
      <c r="H89" s="41" t="n">
        <f aca="false">E89*D89</f>
        <v>8829</v>
      </c>
      <c r="I89" s="41" t="n">
        <f aca="false">F89*D89</f>
        <v>9882</v>
      </c>
      <c r="J89" s="42" t="n">
        <f aca="false">H89+I89</f>
        <v>18711</v>
      </c>
      <c r="K89" s="43"/>
    </row>
    <row r="90" customFormat="false" ht="25.5" hidden="false" customHeight="false" outlineLevel="0" collapsed="false">
      <c r="A90" s="99" t="s">
        <v>158</v>
      </c>
      <c r="B90" s="63" t="s">
        <v>159</v>
      </c>
      <c r="C90" s="97" t="s">
        <v>68</v>
      </c>
      <c r="D90" s="39" t="n">
        <v>65</v>
      </c>
      <c r="E90" s="40" t="n">
        <v>50.57</v>
      </c>
      <c r="F90" s="40" t="n">
        <v>19.71</v>
      </c>
      <c r="G90" s="41" t="n">
        <f aca="false">E90+F90</f>
        <v>70.28</v>
      </c>
      <c r="H90" s="41" t="n">
        <f aca="false">E90*D90</f>
        <v>3287.05</v>
      </c>
      <c r="I90" s="41" t="n">
        <f aca="false">F90*D90</f>
        <v>1281.15</v>
      </c>
      <c r="J90" s="42" t="n">
        <f aca="false">H90+I90</f>
        <v>4568.2</v>
      </c>
      <c r="K90" s="43"/>
    </row>
    <row r="91" customFormat="false" ht="12.75" hidden="false" customHeight="false" outlineLevel="0" collapsed="false">
      <c r="A91" s="56" t="s">
        <v>160</v>
      </c>
      <c r="B91" s="63" t="s">
        <v>161</v>
      </c>
      <c r="C91" s="24" t="s">
        <v>37</v>
      </c>
      <c r="D91" s="41" t="n">
        <v>1</v>
      </c>
      <c r="E91" s="40" t="n">
        <v>320</v>
      </c>
      <c r="F91" s="40" t="n">
        <v>60.66</v>
      </c>
      <c r="G91" s="41" t="n">
        <f aca="false">E91+F91</f>
        <v>380.66</v>
      </c>
      <c r="H91" s="41" t="n">
        <f aca="false">E91*D91</f>
        <v>320</v>
      </c>
      <c r="I91" s="41" t="n">
        <f aca="false">F91*D91</f>
        <v>60.66</v>
      </c>
      <c r="J91" s="42" t="n">
        <f aca="false">H91+I91</f>
        <v>380.66</v>
      </c>
      <c r="K91" s="43"/>
    </row>
    <row r="92" customFormat="false" ht="15" hidden="false" customHeight="true" outlineLevel="0" collapsed="false">
      <c r="A92" s="65" t="s">
        <v>162</v>
      </c>
      <c r="B92" s="66" t="s">
        <v>163</v>
      </c>
      <c r="C92" s="24" t="s">
        <v>37</v>
      </c>
      <c r="D92" s="59" t="n">
        <v>4</v>
      </c>
      <c r="E92" s="40" t="n">
        <v>11.18</v>
      </c>
      <c r="F92" s="40" t="n">
        <v>9.1</v>
      </c>
      <c r="G92" s="41" t="n">
        <f aca="false">E92+F92</f>
        <v>20.28</v>
      </c>
      <c r="H92" s="41" t="n">
        <f aca="false">E92*D92</f>
        <v>44.72</v>
      </c>
      <c r="I92" s="41" t="n">
        <f aca="false">F92*D92</f>
        <v>36.4</v>
      </c>
      <c r="J92" s="42" t="n">
        <f aca="false">H92+I92</f>
        <v>81.12</v>
      </c>
      <c r="K92" s="43"/>
    </row>
    <row r="93" customFormat="false" ht="15" hidden="false" customHeight="true" outlineLevel="0" collapsed="false">
      <c r="A93" s="65" t="s">
        <v>164</v>
      </c>
      <c r="B93" s="66" t="s">
        <v>165</v>
      </c>
      <c r="C93" s="24" t="s">
        <v>37</v>
      </c>
      <c r="D93" s="59" t="n">
        <v>6</v>
      </c>
      <c r="E93" s="40" t="n">
        <v>54.89</v>
      </c>
      <c r="F93" s="40" t="n">
        <v>18.2</v>
      </c>
      <c r="G93" s="41" t="n">
        <f aca="false">E93+F93</f>
        <v>73.09</v>
      </c>
      <c r="H93" s="41" t="n">
        <f aca="false">E93*D93</f>
        <v>329.34</v>
      </c>
      <c r="I93" s="41" t="n">
        <f aca="false">F93*D93</f>
        <v>109.2</v>
      </c>
      <c r="J93" s="42" t="n">
        <f aca="false">H93+I93</f>
        <v>438.54</v>
      </c>
      <c r="K93" s="43"/>
    </row>
    <row r="94" customFormat="false" ht="15" hidden="false" customHeight="true" outlineLevel="0" collapsed="false">
      <c r="A94" s="56" t="s">
        <v>166</v>
      </c>
      <c r="B94" s="66" t="s">
        <v>167</v>
      </c>
      <c r="C94" s="24" t="s">
        <v>37</v>
      </c>
      <c r="D94" s="59" t="n">
        <v>6</v>
      </c>
      <c r="E94" s="40" t="n">
        <v>44.88</v>
      </c>
      <c r="F94" s="40" t="n">
        <v>18.2</v>
      </c>
      <c r="G94" s="41" t="n">
        <f aca="false">E94+F94</f>
        <v>63.08</v>
      </c>
      <c r="H94" s="41" t="n">
        <f aca="false">E94*D94</f>
        <v>269.28</v>
      </c>
      <c r="I94" s="41" t="n">
        <f aca="false">F94*D94</f>
        <v>109.2</v>
      </c>
      <c r="J94" s="42" t="n">
        <f aca="false">H94+I94</f>
        <v>378.48</v>
      </c>
      <c r="K94" s="43"/>
    </row>
    <row r="95" customFormat="false" ht="15" hidden="false" customHeight="true" outlineLevel="0" collapsed="false">
      <c r="A95" s="54" t="s">
        <v>168</v>
      </c>
      <c r="B95" s="63" t="s">
        <v>169</v>
      </c>
      <c r="C95" s="97" t="s">
        <v>68</v>
      </c>
      <c r="D95" s="41" t="n">
        <v>1600</v>
      </c>
      <c r="E95" s="53" t="n">
        <v>1.73</v>
      </c>
      <c r="F95" s="53" t="n">
        <v>3.34</v>
      </c>
      <c r="G95" s="41" t="n">
        <f aca="false">E95+F95</f>
        <v>5.07</v>
      </c>
      <c r="H95" s="41" t="n">
        <f aca="false">E95*D95</f>
        <v>2768</v>
      </c>
      <c r="I95" s="41" t="n">
        <f aca="false">F95*D95</f>
        <v>5344</v>
      </c>
      <c r="J95" s="42" t="n">
        <f aca="false">H95+I95</f>
        <v>8112</v>
      </c>
      <c r="K95" s="43"/>
    </row>
    <row r="96" customFormat="false" ht="15" hidden="false" customHeight="true" outlineLevel="0" collapsed="false">
      <c r="A96" s="54" t="s">
        <v>170</v>
      </c>
      <c r="B96" s="63" t="s">
        <v>171</v>
      </c>
      <c r="C96" s="24" t="s">
        <v>68</v>
      </c>
      <c r="D96" s="41" t="n">
        <v>380</v>
      </c>
      <c r="E96" s="53" t="n">
        <v>2.49</v>
      </c>
      <c r="F96" s="53" t="n">
        <v>3.64</v>
      </c>
      <c r="G96" s="41" t="n">
        <f aca="false">E96+F96</f>
        <v>6.13</v>
      </c>
      <c r="H96" s="41" t="n">
        <f aca="false">E96*D96</f>
        <v>946.2</v>
      </c>
      <c r="I96" s="41" t="n">
        <f aca="false">F96*D96</f>
        <v>1383.2</v>
      </c>
      <c r="J96" s="42" t="n">
        <f aca="false">H96+I96</f>
        <v>2329.4</v>
      </c>
      <c r="K96" s="43"/>
    </row>
    <row r="97" customFormat="false" ht="15" hidden="false" customHeight="true" outlineLevel="0" collapsed="false">
      <c r="A97" s="54" t="s">
        <v>172</v>
      </c>
      <c r="B97" s="63" t="s">
        <v>173</v>
      </c>
      <c r="C97" s="24" t="s">
        <v>68</v>
      </c>
      <c r="D97" s="41" t="n">
        <v>640</v>
      </c>
      <c r="E97" s="53" t="n">
        <v>14.79</v>
      </c>
      <c r="F97" s="53" t="n">
        <v>5.16</v>
      </c>
      <c r="G97" s="41" t="n">
        <f aca="false">E97+F97</f>
        <v>19.95</v>
      </c>
      <c r="H97" s="41" t="n">
        <f aca="false">E97*D97</f>
        <v>9465.6</v>
      </c>
      <c r="I97" s="41" t="n">
        <f aca="false">F97*D97</f>
        <v>3302.4</v>
      </c>
      <c r="J97" s="42" t="n">
        <f aca="false">H97+I97</f>
        <v>12768</v>
      </c>
      <c r="K97" s="43"/>
    </row>
    <row r="98" customFormat="false" ht="12.75" hidden="false" customHeight="false" outlineLevel="0" collapsed="false">
      <c r="A98" s="65" t="s">
        <v>174</v>
      </c>
      <c r="B98" s="66" t="s">
        <v>175</v>
      </c>
      <c r="C98" s="24" t="s">
        <v>37</v>
      </c>
      <c r="D98" s="59" t="n">
        <v>4</v>
      </c>
      <c r="E98" s="40" t="n">
        <v>25.79</v>
      </c>
      <c r="F98" s="40" t="n">
        <v>21.23</v>
      </c>
      <c r="G98" s="41" t="n">
        <f aca="false">E98+F98</f>
        <v>47.02</v>
      </c>
      <c r="H98" s="41" t="n">
        <f aca="false">E98*D98</f>
        <v>103.16</v>
      </c>
      <c r="I98" s="41" t="n">
        <f aca="false">F98*D98</f>
        <v>84.92</v>
      </c>
      <c r="J98" s="42" t="n">
        <f aca="false">H98+I98</f>
        <v>188.08</v>
      </c>
      <c r="K98" s="43"/>
    </row>
    <row r="99" customFormat="false" ht="12.75" hidden="false" customHeight="false" outlineLevel="0" collapsed="false">
      <c r="A99" s="65" t="s">
        <v>176</v>
      </c>
      <c r="B99" s="66" t="s">
        <v>177</v>
      </c>
      <c r="C99" s="24" t="s">
        <v>37</v>
      </c>
      <c r="D99" s="59" t="n">
        <v>3</v>
      </c>
      <c r="E99" s="40" t="n">
        <v>36.98</v>
      </c>
      <c r="F99" s="40" t="n">
        <v>37.91</v>
      </c>
      <c r="G99" s="41" t="n">
        <f aca="false">E99+F99</f>
        <v>74.89</v>
      </c>
      <c r="H99" s="41" t="n">
        <f aca="false">E99*D99</f>
        <v>110.94</v>
      </c>
      <c r="I99" s="41" t="n">
        <f aca="false">F99*D99</f>
        <v>113.73</v>
      </c>
      <c r="J99" s="42" t="n">
        <f aca="false">H99+I99</f>
        <v>224.67</v>
      </c>
      <c r="K99" s="43"/>
    </row>
    <row r="100" customFormat="false" ht="15" hidden="false" customHeight="true" outlineLevel="0" collapsed="false">
      <c r="A100" s="65" t="s">
        <v>178</v>
      </c>
      <c r="B100" s="66" t="s">
        <v>179</v>
      </c>
      <c r="C100" s="24" t="s">
        <v>37</v>
      </c>
      <c r="D100" s="41" t="n">
        <v>4</v>
      </c>
      <c r="E100" s="40" t="n">
        <v>35.68</v>
      </c>
      <c r="F100" s="40" t="n">
        <v>16.08</v>
      </c>
      <c r="G100" s="41" t="n">
        <f aca="false">E100+F100</f>
        <v>51.76</v>
      </c>
      <c r="H100" s="41" t="n">
        <f aca="false">E100*D100</f>
        <v>142.72</v>
      </c>
      <c r="I100" s="41" t="n">
        <f aca="false">F100*D100</f>
        <v>64.32</v>
      </c>
      <c r="J100" s="42" t="n">
        <f aca="false">H100+I100</f>
        <v>207.04</v>
      </c>
      <c r="K100" s="43"/>
    </row>
    <row r="101" customFormat="false" ht="15" hidden="false" customHeight="true" outlineLevel="0" collapsed="false">
      <c r="A101" s="65" t="s">
        <v>180</v>
      </c>
      <c r="B101" s="66" t="s">
        <v>181</v>
      </c>
      <c r="C101" s="24" t="s">
        <v>37</v>
      </c>
      <c r="D101" s="41" t="n">
        <v>8</v>
      </c>
      <c r="E101" s="40" t="n">
        <v>31.22</v>
      </c>
      <c r="F101" s="40" t="n">
        <v>11.22</v>
      </c>
      <c r="G101" s="41" t="n">
        <f aca="false">E101+F101</f>
        <v>42.44</v>
      </c>
      <c r="H101" s="41" t="n">
        <f aca="false">E101*D101</f>
        <v>249.76</v>
      </c>
      <c r="I101" s="41" t="n">
        <f aca="false">F101*D101</f>
        <v>89.76</v>
      </c>
      <c r="J101" s="42" t="n">
        <f aca="false">H101+I101</f>
        <v>339.52</v>
      </c>
      <c r="K101" s="43"/>
    </row>
    <row r="102" customFormat="false" ht="15" hidden="false" customHeight="true" outlineLevel="0" collapsed="false">
      <c r="A102" s="65" t="s">
        <v>182</v>
      </c>
      <c r="B102" s="66" t="s">
        <v>183</v>
      </c>
      <c r="C102" s="24" t="s">
        <v>37</v>
      </c>
      <c r="D102" s="41" t="n">
        <v>58</v>
      </c>
      <c r="E102" s="53" t="n">
        <v>5.98</v>
      </c>
      <c r="F102" s="53" t="n">
        <v>8.8</v>
      </c>
      <c r="G102" s="41" t="n">
        <f aca="false">E102+F102</f>
        <v>14.78</v>
      </c>
      <c r="H102" s="41" t="n">
        <f aca="false">E102*D102</f>
        <v>346.84</v>
      </c>
      <c r="I102" s="41" t="n">
        <f aca="false">F102*D102</f>
        <v>510.4</v>
      </c>
      <c r="J102" s="42" t="n">
        <f aca="false">H102+I102</f>
        <v>857.24</v>
      </c>
      <c r="K102" s="43"/>
    </row>
    <row r="103" customFormat="false" ht="15" hidden="false" customHeight="true" outlineLevel="0" collapsed="false">
      <c r="A103" s="65" t="s">
        <v>184</v>
      </c>
      <c r="B103" s="66" t="s">
        <v>185</v>
      </c>
      <c r="C103" s="24" t="s">
        <v>37</v>
      </c>
      <c r="D103" s="41" t="n">
        <v>1</v>
      </c>
      <c r="E103" s="52" t="n">
        <v>278</v>
      </c>
      <c r="F103" s="52" t="n">
        <v>156</v>
      </c>
      <c r="G103" s="41" t="n">
        <f aca="false">E103+F103</f>
        <v>434</v>
      </c>
      <c r="H103" s="41" t="n">
        <f aca="false">E103*D103</f>
        <v>278</v>
      </c>
      <c r="I103" s="41" t="n">
        <f aca="false">F103*D103</f>
        <v>156</v>
      </c>
      <c r="J103" s="42" t="n">
        <f aca="false">H103+I103</f>
        <v>434</v>
      </c>
      <c r="K103" s="43"/>
    </row>
    <row r="104" customFormat="false" ht="15" hidden="false" customHeight="true" outlineLevel="0" collapsed="false">
      <c r="A104" s="100" t="s">
        <v>186</v>
      </c>
      <c r="B104" s="66" t="s">
        <v>187</v>
      </c>
      <c r="C104" s="24" t="s">
        <v>37</v>
      </c>
      <c r="D104" s="41" t="n">
        <v>1</v>
      </c>
      <c r="E104" s="52" t="n">
        <v>42</v>
      </c>
      <c r="F104" s="52" t="n">
        <v>21</v>
      </c>
      <c r="G104" s="41" t="n">
        <f aca="false">E104+F104</f>
        <v>63</v>
      </c>
      <c r="H104" s="41" t="n">
        <f aca="false">E104*D104</f>
        <v>42</v>
      </c>
      <c r="I104" s="41" t="n">
        <f aca="false">F104*D104</f>
        <v>21</v>
      </c>
      <c r="J104" s="42" t="n">
        <f aca="false">H104+I104</f>
        <v>63</v>
      </c>
      <c r="K104" s="43"/>
    </row>
    <row r="105" customFormat="false" ht="15" hidden="false" customHeight="true" outlineLevel="0" collapsed="false">
      <c r="A105" s="101" t="n">
        <v>13</v>
      </c>
      <c r="B105" s="83" t="s">
        <v>188</v>
      </c>
      <c r="C105" s="70"/>
      <c r="D105" s="84"/>
      <c r="E105" s="102"/>
      <c r="F105" s="102"/>
      <c r="G105" s="103"/>
      <c r="H105" s="49" t="n">
        <f aca="false">SUM(H106:H108)</f>
        <v>13485.6</v>
      </c>
      <c r="I105" s="49" t="n">
        <f aca="false">SUM(I106:I108)</f>
        <v>5936</v>
      </c>
      <c r="J105" s="50" t="n">
        <f aca="false">SUM(J106:J108)</f>
        <v>19421.6</v>
      </c>
      <c r="K105" s="36" t="n">
        <f aca="false">J105*1.25</f>
        <v>24277</v>
      </c>
    </row>
    <row r="106" customFormat="false" ht="51" hidden="false" customHeight="false" outlineLevel="0" collapsed="false">
      <c r="A106" s="104" t="s">
        <v>189</v>
      </c>
      <c r="B106" s="19" t="s">
        <v>190</v>
      </c>
      <c r="C106" s="39" t="s">
        <v>37</v>
      </c>
      <c r="D106" s="39" t="n">
        <v>60</v>
      </c>
      <c r="E106" s="98" t="n">
        <v>138</v>
      </c>
      <c r="F106" s="67" t="n">
        <v>68.8</v>
      </c>
      <c r="G106" s="41" t="n">
        <f aca="false">E106+F106</f>
        <v>206.8</v>
      </c>
      <c r="H106" s="41" t="n">
        <f aca="false">E106*D106</f>
        <v>8280</v>
      </c>
      <c r="I106" s="41" t="n">
        <f aca="false">F106*D106</f>
        <v>4128</v>
      </c>
      <c r="J106" s="42" t="n">
        <f aca="false">H106+I106</f>
        <v>12408</v>
      </c>
      <c r="K106" s="105"/>
    </row>
    <row r="107" customFormat="false" ht="38.25" hidden="false" customHeight="false" outlineLevel="0" collapsed="false">
      <c r="A107" s="78" t="s">
        <v>191</v>
      </c>
      <c r="B107" s="19" t="s">
        <v>192</v>
      </c>
      <c r="C107" s="39" t="s">
        <v>37</v>
      </c>
      <c r="D107" s="39" t="n">
        <v>24</v>
      </c>
      <c r="E107" s="98" t="n">
        <v>142</v>
      </c>
      <c r="F107" s="67" t="n">
        <v>64.5</v>
      </c>
      <c r="G107" s="41" t="n">
        <f aca="false">E107+F107</f>
        <v>206.5</v>
      </c>
      <c r="H107" s="41" t="n">
        <f aca="false">E107*D107</f>
        <v>3408</v>
      </c>
      <c r="I107" s="41" t="n">
        <f aca="false">F107*D107</f>
        <v>1548</v>
      </c>
      <c r="J107" s="42" t="n">
        <f aca="false">H107+I107</f>
        <v>4956</v>
      </c>
      <c r="K107" s="105"/>
    </row>
    <row r="108" customFormat="false" ht="26.25" hidden="false" customHeight="false" outlineLevel="0" collapsed="false">
      <c r="A108" s="79" t="s">
        <v>193</v>
      </c>
      <c r="B108" s="88" t="s">
        <v>194</v>
      </c>
      <c r="C108" s="39" t="s">
        <v>37</v>
      </c>
      <c r="D108" s="39" t="n">
        <v>8</v>
      </c>
      <c r="E108" s="106" t="n">
        <v>224.7</v>
      </c>
      <c r="F108" s="67" t="n">
        <v>32.5</v>
      </c>
      <c r="G108" s="41" t="n">
        <f aca="false">E108+F108</f>
        <v>257.2</v>
      </c>
      <c r="H108" s="41" t="n">
        <f aca="false">E108*D108</f>
        <v>1797.6</v>
      </c>
      <c r="I108" s="41" t="n">
        <f aca="false">F108*D108</f>
        <v>260</v>
      </c>
      <c r="J108" s="42" t="n">
        <f aca="false">H108+I108</f>
        <v>2057.6</v>
      </c>
      <c r="K108" s="105"/>
    </row>
    <row r="109" customFormat="false" ht="15" hidden="false" customHeight="true" outlineLevel="0" collapsed="false">
      <c r="A109" s="107" t="n">
        <v>14</v>
      </c>
      <c r="B109" s="81" t="s">
        <v>195</v>
      </c>
      <c r="C109" s="108"/>
      <c r="D109" s="109"/>
      <c r="E109" s="110"/>
      <c r="F109" s="110"/>
      <c r="G109" s="103"/>
      <c r="H109" s="49" t="n">
        <f aca="false">H110</f>
        <v>7407</v>
      </c>
      <c r="I109" s="49" t="n">
        <f aca="false">I110</f>
        <v>1387.17</v>
      </c>
      <c r="J109" s="50" t="n">
        <f aca="false">J110</f>
        <v>8794.17</v>
      </c>
      <c r="K109" s="36" t="n">
        <f aca="false">J109*1.25</f>
        <v>10992.7125</v>
      </c>
    </row>
    <row r="110" customFormat="false" ht="15" hidden="false" customHeight="true" outlineLevel="0" collapsed="false">
      <c r="A110" s="56" t="s">
        <v>196</v>
      </c>
      <c r="B110" s="63" t="s">
        <v>197</v>
      </c>
      <c r="C110" s="24" t="s">
        <v>37</v>
      </c>
      <c r="D110" s="41" t="n">
        <v>9</v>
      </c>
      <c r="E110" s="40" t="n">
        <v>823</v>
      </c>
      <c r="F110" s="40" t="n">
        <v>154.13</v>
      </c>
      <c r="G110" s="41" t="n">
        <f aca="false">E110+F110</f>
        <v>977.13</v>
      </c>
      <c r="H110" s="41" t="n">
        <f aca="false">E110*D110</f>
        <v>7407</v>
      </c>
      <c r="I110" s="41" t="n">
        <f aca="false">F110*D110</f>
        <v>1387.17</v>
      </c>
      <c r="J110" s="42" t="n">
        <f aca="false">H110+I110</f>
        <v>8794.17</v>
      </c>
      <c r="K110" s="43"/>
    </row>
    <row r="111" customFormat="false" ht="15" hidden="false" customHeight="true" outlineLevel="0" collapsed="false">
      <c r="A111" s="80" t="n">
        <v>15</v>
      </c>
      <c r="B111" s="81" t="s">
        <v>198</v>
      </c>
      <c r="C111" s="108"/>
      <c r="D111" s="109"/>
      <c r="E111" s="110"/>
      <c r="F111" s="110"/>
      <c r="G111" s="103"/>
      <c r="H111" s="49" t="n">
        <f aca="false">SUM(H112:H135)</f>
        <v>7308.485</v>
      </c>
      <c r="I111" s="49" t="n">
        <f aca="false">SUM(I112:I135)</f>
        <v>4473.095</v>
      </c>
      <c r="J111" s="50" t="n">
        <f aca="false">SUM(J112:J135)</f>
        <v>11781.58</v>
      </c>
      <c r="K111" s="36" t="n">
        <f aca="false">J111*1.25</f>
        <v>14726.975</v>
      </c>
    </row>
    <row r="112" customFormat="false" ht="15" hidden="false" customHeight="true" outlineLevel="0" collapsed="false">
      <c r="A112" s="65" t="s">
        <v>199</v>
      </c>
      <c r="B112" s="66" t="s">
        <v>200</v>
      </c>
      <c r="C112" s="24" t="s">
        <v>37</v>
      </c>
      <c r="D112" s="59" t="n">
        <v>6</v>
      </c>
      <c r="E112" s="67" t="n">
        <v>268</v>
      </c>
      <c r="F112" s="67" t="n">
        <v>76.5</v>
      </c>
      <c r="G112" s="41" t="n">
        <f aca="false">E112+F112</f>
        <v>344.5</v>
      </c>
      <c r="H112" s="41" t="n">
        <f aca="false">E112*D112</f>
        <v>1608</v>
      </c>
      <c r="I112" s="41" t="n">
        <f aca="false">F112*D112</f>
        <v>459</v>
      </c>
      <c r="J112" s="42" t="n">
        <f aca="false">H112+I112</f>
        <v>2067</v>
      </c>
      <c r="K112" s="43"/>
    </row>
    <row r="113" customFormat="false" ht="15" hidden="false" customHeight="true" outlineLevel="0" collapsed="false">
      <c r="A113" s="65" t="s">
        <v>201</v>
      </c>
      <c r="B113" s="66" t="s">
        <v>202</v>
      </c>
      <c r="C113" s="24" t="s">
        <v>37</v>
      </c>
      <c r="D113" s="59" t="n">
        <v>5</v>
      </c>
      <c r="E113" s="67" t="n">
        <v>358.7</v>
      </c>
      <c r="F113" s="67" t="n">
        <v>57.6</v>
      </c>
      <c r="G113" s="41" t="n">
        <f aca="false">E113+F113</f>
        <v>416.3</v>
      </c>
      <c r="H113" s="41" t="n">
        <f aca="false">E113*D113</f>
        <v>1793.5</v>
      </c>
      <c r="I113" s="41" t="n">
        <f aca="false">F113*D113</f>
        <v>288</v>
      </c>
      <c r="J113" s="42" t="n">
        <f aca="false">H113+I113</f>
        <v>2081.5</v>
      </c>
      <c r="K113" s="43"/>
    </row>
    <row r="114" customFormat="false" ht="15" hidden="false" customHeight="true" outlineLevel="0" collapsed="false">
      <c r="A114" s="56" t="s">
        <v>203</v>
      </c>
      <c r="B114" s="63" t="s">
        <v>204</v>
      </c>
      <c r="C114" s="97" t="s">
        <v>37</v>
      </c>
      <c r="D114" s="59" t="n">
        <v>5</v>
      </c>
      <c r="E114" s="53" t="n">
        <v>7.84</v>
      </c>
      <c r="F114" s="53" t="n">
        <v>106.16</v>
      </c>
      <c r="G114" s="41" t="n">
        <f aca="false">E114+F114</f>
        <v>114</v>
      </c>
      <c r="H114" s="41" t="n">
        <f aca="false">E114*D114</f>
        <v>39.2</v>
      </c>
      <c r="I114" s="41" t="n">
        <f aca="false">F114*D114</f>
        <v>530.8</v>
      </c>
      <c r="J114" s="42" t="n">
        <f aca="false">H114+I114</f>
        <v>570</v>
      </c>
      <c r="K114" s="43"/>
    </row>
    <row r="115" customFormat="false" ht="15" hidden="false" customHeight="true" outlineLevel="0" collapsed="false">
      <c r="A115" s="54" t="s">
        <v>205</v>
      </c>
      <c r="B115" s="63" t="s">
        <v>206</v>
      </c>
      <c r="C115" s="97" t="s">
        <v>68</v>
      </c>
      <c r="D115" s="59" t="n">
        <v>12.5</v>
      </c>
      <c r="E115" s="53" t="n">
        <v>8.65</v>
      </c>
      <c r="F115" s="53" t="n">
        <v>12.13</v>
      </c>
      <c r="G115" s="41" t="n">
        <f aca="false">E115+F115</f>
        <v>20.78</v>
      </c>
      <c r="H115" s="41" t="n">
        <f aca="false">E115*D115</f>
        <v>108.125</v>
      </c>
      <c r="I115" s="41" t="n">
        <f aca="false">F115*D115</f>
        <v>151.625</v>
      </c>
      <c r="J115" s="42" t="n">
        <f aca="false">H115+I115</f>
        <v>259.75</v>
      </c>
      <c r="K115" s="43"/>
    </row>
    <row r="116" customFormat="false" ht="15" hidden="false" customHeight="true" outlineLevel="0" collapsed="false">
      <c r="A116" s="56" t="s">
        <v>207</v>
      </c>
      <c r="B116" s="63" t="s">
        <v>208</v>
      </c>
      <c r="C116" s="97" t="s">
        <v>37</v>
      </c>
      <c r="D116" s="111" t="n">
        <v>1</v>
      </c>
      <c r="E116" s="53" t="n">
        <v>914.69</v>
      </c>
      <c r="F116" s="53" t="n">
        <v>233.55</v>
      </c>
      <c r="G116" s="41" t="n">
        <f aca="false">E116+F116</f>
        <v>1148.24</v>
      </c>
      <c r="H116" s="41" t="n">
        <f aca="false">E116*D116</f>
        <v>914.69</v>
      </c>
      <c r="I116" s="41" t="n">
        <f aca="false">F116*D116</f>
        <v>233.55</v>
      </c>
      <c r="J116" s="42" t="n">
        <f aca="false">H116+I116</f>
        <v>1148.24</v>
      </c>
      <c r="K116" s="43"/>
    </row>
    <row r="117" customFormat="false" ht="15" hidden="false" customHeight="true" outlineLevel="0" collapsed="false">
      <c r="A117" s="56" t="s">
        <v>209</v>
      </c>
      <c r="B117" s="63" t="s">
        <v>210</v>
      </c>
      <c r="C117" s="97" t="s">
        <v>37</v>
      </c>
      <c r="D117" s="111" t="n">
        <v>1</v>
      </c>
      <c r="E117" s="53" t="n">
        <v>132.35</v>
      </c>
      <c r="F117" s="53" t="n">
        <v>8.49</v>
      </c>
      <c r="G117" s="41" t="n">
        <f aca="false">E117+F117</f>
        <v>140.84</v>
      </c>
      <c r="H117" s="41" t="n">
        <f aca="false">E117*D117</f>
        <v>132.35</v>
      </c>
      <c r="I117" s="41" t="n">
        <f aca="false">F117*D117</f>
        <v>8.49</v>
      </c>
      <c r="J117" s="42" t="n">
        <f aca="false">H117+I117</f>
        <v>140.84</v>
      </c>
      <c r="K117" s="43"/>
    </row>
    <row r="118" customFormat="false" ht="15" hidden="false" customHeight="true" outlineLevel="0" collapsed="false">
      <c r="A118" s="56" t="s">
        <v>211</v>
      </c>
      <c r="B118" s="63" t="s">
        <v>212</v>
      </c>
      <c r="C118" s="97" t="s">
        <v>37</v>
      </c>
      <c r="D118" s="111" t="n">
        <v>1</v>
      </c>
      <c r="E118" s="53" t="n">
        <v>53.87</v>
      </c>
      <c r="F118" s="53" t="n">
        <v>25.78</v>
      </c>
      <c r="G118" s="41" t="n">
        <f aca="false">E118+F118</f>
        <v>79.65</v>
      </c>
      <c r="H118" s="41" t="n">
        <f aca="false">E118*D118</f>
        <v>53.87</v>
      </c>
      <c r="I118" s="41" t="n">
        <f aca="false">F118*D118</f>
        <v>25.78</v>
      </c>
      <c r="J118" s="42" t="n">
        <f aca="false">H118+I118</f>
        <v>79.65</v>
      </c>
      <c r="K118" s="43"/>
    </row>
    <row r="119" customFormat="false" ht="15" hidden="false" customHeight="true" outlineLevel="0" collapsed="false">
      <c r="A119" s="56" t="s">
        <v>213</v>
      </c>
      <c r="B119" s="63" t="s">
        <v>214</v>
      </c>
      <c r="C119" s="97" t="s">
        <v>37</v>
      </c>
      <c r="D119" s="111" t="n">
        <v>1</v>
      </c>
      <c r="E119" s="53" t="n">
        <v>35.08</v>
      </c>
      <c r="F119" s="53" t="n">
        <v>16.38</v>
      </c>
      <c r="G119" s="41" t="n">
        <f aca="false">E119+F119</f>
        <v>51.46</v>
      </c>
      <c r="H119" s="41" t="n">
        <f aca="false">E119*D119</f>
        <v>35.08</v>
      </c>
      <c r="I119" s="41" t="n">
        <f aca="false">F119*D119</f>
        <v>16.38</v>
      </c>
      <c r="J119" s="42" t="n">
        <f aca="false">H119+I119</f>
        <v>51.46</v>
      </c>
      <c r="K119" s="43"/>
    </row>
    <row r="120" customFormat="false" ht="15" hidden="false" customHeight="true" outlineLevel="0" collapsed="false">
      <c r="A120" s="56" t="s">
        <v>215</v>
      </c>
      <c r="B120" s="63" t="s">
        <v>216</v>
      </c>
      <c r="C120" s="97" t="s">
        <v>37</v>
      </c>
      <c r="D120" s="111" t="n">
        <v>1</v>
      </c>
      <c r="E120" s="53" t="n">
        <v>1.66</v>
      </c>
      <c r="F120" s="53" t="n">
        <v>5.76</v>
      </c>
      <c r="G120" s="41" t="n">
        <f aca="false">E120+F120</f>
        <v>7.42</v>
      </c>
      <c r="H120" s="41" t="n">
        <f aca="false">E120*D120</f>
        <v>1.66</v>
      </c>
      <c r="I120" s="41" t="n">
        <f aca="false">F120*D120</f>
        <v>5.76</v>
      </c>
      <c r="J120" s="42" t="n">
        <f aca="false">H120+I120</f>
        <v>7.42</v>
      </c>
      <c r="K120" s="43"/>
    </row>
    <row r="121" customFormat="false" ht="15" hidden="false" customHeight="true" outlineLevel="0" collapsed="false">
      <c r="A121" s="56" t="s">
        <v>217</v>
      </c>
      <c r="B121" s="63" t="s">
        <v>218</v>
      </c>
      <c r="C121" s="97" t="s">
        <v>37</v>
      </c>
      <c r="D121" s="111" t="n">
        <v>3</v>
      </c>
      <c r="E121" s="53" t="n">
        <v>2.16</v>
      </c>
      <c r="F121" s="53" t="n">
        <v>5.46</v>
      </c>
      <c r="G121" s="41" t="n">
        <f aca="false">E121+F121</f>
        <v>7.62</v>
      </c>
      <c r="H121" s="41" t="n">
        <f aca="false">E121*D121</f>
        <v>6.48</v>
      </c>
      <c r="I121" s="41" t="n">
        <f aca="false">F121*D121</f>
        <v>16.38</v>
      </c>
      <c r="J121" s="42" t="n">
        <f aca="false">H121+I121</f>
        <v>22.86</v>
      </c>
      <c r="K121" s="43"/>
    </row>
    <row r="122" customFormat="false" ht="15" hidden="false" customHeight="true" outlineLevel="0" collapsed="false">
      <c r="A122" s="56" t="s">
        <v>219</v>
      </c>
      <c r="B122" s="63" t="s">
        <v>220</v>
      </c>
      <c r="C122" s="97" t="s">
        <v>37</v>
      </c>
      <c r="D122" s="111" t="n">
        <v>3</v>
      </c>
      <c r="E122" s="53" t="n">
        <v>3.09</v>
      </c>
      <c r="F122" s="53" t="n">
        <v>5.46</v>
      </c>
      <c r="G122" s="41" t="n">
        <f aca="false">E122+F122</f>
        <v>8.55</v>
      </c>
      <c r="H122" s="41" t="n">
        <f aca="false">E122*D122</f>
        <v>9.27</v>
      </c>
      <c r="I122" s="41" t="n">
        <f aca="false">F122*D122</f>
        <v>16.38</v>
      </c>
      <c r="J122" s="42" t="n">
        <f aca="false">H122+I122</f>
        <v>25.65</v>
      </c>
      <c r="K122" s="43"/>
    </row>
    <row r="123" customFormat="false" ht="15" hidden="false" customHeight="true" outlineLevel="0" collapsed="false">
      <c r="A123" s="56" t="s">
        <v>221</v>
      </c>
      <c r="B123" s="63" t="s">
        <v>222</v>
      </c>
      <c r="C123" s="97" t="s">
        <v>37</v>
      </c>
      <c r="D123" s="111" t="n">
        <v>3</v>
      </c>
      <c r="E123" s="53" t="n">
        <v>10.58</v>
      </c>
      <c r="F123" s="53" t="n">
        <v>8.49</v>
      </c>
      <c r="G123" s="41" t="n">
        <f aca="false">E123+F123</f>
        <v>19.07</v>
      </c>
      <c r="H123" s="41" t="n">
        <f aca="false">E123*D123</f>
        <v>31.74</v>
      </c>
      <c r="I123" s="41" t="n">
        <f aca="false">F123*D123</f>
        <v>25.47</v>
      </c>
      <c r="J123" s="42" t="n">
        <f aca="false">H123+I123</f>
        <v>57.21</v>
      </c>
      <c r="K123" s="43"/>
    </row>
    <row r="124" customFormat="false" ht="15" hidden="false" customHeight="true" outlineLevel="0" collapsed="false">
      <c r="A124" s="56" t="s">
        <v>223</v>
      </c>
      <c r="B124" s="63" t="s">
        <v>224</v>
      </c>
      <c r="C124" s="97" t="s">
        <v>68</v>
      </c>
      <c r="D124" s="111" t="n">
        <v>6</v>
      </c>
      <c r="E124" s="53" t="n">
        <v>2.49</v>
      </c>
      <c r="F124" s="53" t="n">
        <v>2.73</v>
      </c>
      <c r="G124" s="41" t="n">
        <f aca="false">E124+F124</f>
        <v>5.22</v>
      </c>
      <c r="H124" s="41" t="n">
        <f aca="false">E124*D124</f>
        <v>14.94</v>
      </c>
      <c r="I124" s="41" t="n">
        <f aca="false">F124*D124</f>
        <v>16.38</v>
      </c>
      <c r="J124" s="42" t="n">
        <f aca="false">H124+I124</f>
        <v>31.32</v>
      </c>
      <c r="K124" s="43"/>
    </row>
    <row r="125" customFormat="false" ht="15" hidden="false" customHeight="true" outlineLevel="0" collapsed="false">
      <c r="A125" s="56" t="s">
        <v>225</v>
      </c>
      <c r="B125" s="63" t="s">
        <v>226</v>
      </c>
      <c r="C125" s="97" t="s">
        <v>68</v>
      </c>
      <c r="D125" s="111" t="n">
        <v>6</v>
      </c>
      <c r="E125" s="53" t="n">
        <v>3.15</v>
      </c>
      <c r="F125" s="53" t="n">
        <v>3.64</v>
      </c>
      <c r="G125" s="41" t="n">
        <f aca="false">E125+F125</f>
        <v>6.79</v>
      </c>
      <c r="H125" s="41" t="n">
        <f aca="false">E125*D125</f>
        <v>18.9</v>
      </c>
      <c r="I125" s="41" t="n">
        <f aca="false">F125*D125</f>
        <v>21.84</v>
      </c>
      <c r="J125" s="42" t="n">
        <f aca="false">H125+I125</f>
        <v>40.74</v>
      </c>
      <c r="K125" s="43"/>
    </row>
    <row r="126" customFormat="false" ht="15" hidden="false" customHeight="true" outlineLevel="0" collapsed="false">
      <c r="A126" s="56" t="s">
        <v>227</v>
      </c>
      <c r="B126" s="63" t="s">
        <v>228</v>
      </c>
      <c r="C126" s="97" t="s">
        <v>68</v>
      </c>
      <c r="D126" s="111" t="n">
        <v>6</v>
      </c>
      <c r="E126" s="53" t="n">
        <v>11.26</v>
      </c>
      <c r="F126" s="53" t="n">
        <v>6.07</v>
      </c>
      <c r="G126" s="41" t="n">
        <f aca="false">E126+F126</f>
        <v>17.33</v>
      </c>
      <c r="H126" s="41" t="n">
        <f aca="false">E126*D126</f>
        <v>67.56</v>
      </c>
      <c r="I126" s="41" t="n">
        <f aca="false">F126*D126</f>
        <v>36.42</v>
      </c>
      <c r="J126" s="42" t="n">
        <f aca="false">H126+I126</f>
        <v>103.98</v>
      </c>
      <c r="K126" s="43"/>
    </row>
    <row r="127" customFormat="false" ht="15" hidden="false" customHeight="true" outlineLevel="0" collapsed="false">
      <c r="A127" s="56" t="s">
        <v>229</v>
      </c>
      <c r="B127" s="63" t="s">
        <v>230</v>
      </c>
      <c r="C127" s="97" t="s">
        <v>37</v>
      </c>
      <c r="D127" s="111" t="n">
        <v>1</v>
      </c>
      <c r="E127" s="53" t="n">
        <v>11.24</v>
      </c>
      <c r="F127" s="53" t="n">
        <v>2.73</v>
      </c>
      <c r="G127" s="41" t="n">
        <f aca="false">E127+F127</f>
        <v>13.97</v>
      </c>
      <c r="H127" s="41" t="n">
        <f aca="false">E127*D127</f>
        <v>11.24</v>
      </c>
      <c r="I127" s="41" t="n">
        <f aca="false">F127*D127</f>
        <v>2.73</v>
      </c>
      <c r="J127" s="42" t="n">
        <f aca="false">H127+I127</f>
        <v>13.97</v>
      </c>
      <c r="K127" s="43"/>
    </row>
    <row r="128" customFormat="false" ht="15" hidden="false" customHeight="true" outlineLevel="0" collapsed="false">
      <c r="A128" s="56" t="s">
        <v>231</v>
      </c>
      <c r="B128" s="63" t="s">
        <v>232</v>
      </c>
      <c r="C128" s="97" t="s">
        <v>37</v>
      </c>
      <c r="D128" s="111" t="n">
        <v>1</v>
      </c>
      <c r="E128" s="53" t="n">
        <v>19.9</v>
      </c>
      <c r="F128" s="53" t="n">
        <v>2.73</v>
      </c>
      <c r="G128" s="41" t="n">
        <f aca="false">E128+F128</f>
        <v>22.63</v>
      </c>
      <c r="H128" s="41" t="n">
        <f aca="false">E128*D128</f>
        <v>19.9</v>
      </c>
      <c r="I128" s="41" t="n">
        <f aca="false">F128*D128</f>
        <v>2.73</v>
      </c>
      <c r="J128" s="42" t="n">
        <f aca="false">H128+I128</f>
        <v>22.63</v>
      </c>
      <c r="K128" s="43"/>
    </row>
    <row r="129" customFormat="false" ht="15" hidden="false" customHeight="true" outlineLevel="0" collapsed="false">
      <c r="A129" s="56" t="s">
        <v>233</v>
      </c>
      <c r="B129" s="63" t="s">
        <v>234</v>
      </c>
      <c r="C129" s="97" t="s">
        <v>37</v>
      </c>
      <c r="D129" s="111" t="n">
        <v>1</v>
      </c>
      <c r="E129" s="53" t="n">
        <v>27.18</v>
      </c>
      <c r="F129" s="53" t="n">
        <v>4.25</v>
      </c>
      <c r="G129" s="41" t="n">
        <f aca="false">E129+F129</f>
        <v>31.43</v>
      </c>
      <c r="H129" s="41" t="n">
        <f aca="false">E129*D129</f>
        <v>27.18</v>
      </c>
      <c r="I129" s="41" t="n">
        <f aca="false">F129*D129</f>
        <v>4.25</v>
      </c>
      <c r="J129" s="42" t="n">
        <f aca="false">H129+I129</f>
        <v>31.43</v>
      </c>
      <c r="K129" s="43"/>
    </row>
    <row r="130" customFormat="false" ht="15" hidden="false" customHeight="true" outlineLevel="0" collapsed="false">
      <c r="A130" s="56" t="s">
        <v>235</v>
      </c>
      <c r="B130" s="63" t="s">
        <v>236</v>
      </c>
      <c r="C130" s="18" t="s">
        <v>37</v>
      </c>
      <c r="D130" s="59" t="n">
        <v>4</v>
      </c>
      <c r="E130" s="53" t="n">
        <v>47.5</v>
      </c>
      <c r="F130" s="53" t="n">
        <v>18.5</v>
      </c>
      <c r="G130" s="41" t="n">
        <f aca="false">E130+F130</f>
        <v>66</v>
      </c>
      <c r="H130" s="41" t="n">
        <f aca="false">E130*D130</f>
        <v>190</v>
      </c>
      <c r="I130" s="41" t="n">
        <f aca="false">F130*D130</f>
        <v>74</v>
      </c>
      <c r="J130" s="42" t="n">
        <f aca="false">H130+I130</f>
        <v>264</v>
      </c>
      <c r="K130" s="43"/>
    </row>
    <row r="131" customFormat="false" ht="15" hidden="false" customHeight="true" outlineLevel="0" collapsed="false">
      <c r="A131" s="56" t="s">
        <v>237</v>
      </c>
      <c r="B131" s="63" t="s">
        <v>238</v>
      </c>
      <c r="C131" s="18" t="s">
        <v>37</v>
      </c>
      <c r="D131" s="59" t="n">
        <v>1</v>
      </c>
      <c r="E131" s="53" t="n">
        <v>82.21</v>
      </c>
      <c r="F131" s="53" t="n">
        <v>28.81</v>
      </c>
      <c r="G131" s="41" t="n">
        <f aca="false">E131+F131</f>
        <v>111.02</v>
      </c>
      <c r="H131" s="41" t="n">
        <f aca="false">E131*D131</f>
        <v>82.21</v>
      </c>
      <c r="I131" s="41" t="n">
        <f aca="false">F131*D131</f>
        <v>28.81</v>
      </c>
      <c r="J131" s="42" t="n">
        <f aca="false">H131+I131</f>
        <v>111.02</v>
      </c>
      <c r="K131" s="43"/>
    </row>
    <row r="132" customFormat="false" ht="15" hidden="false" customHeight="true" outlineLevel="0" collapsed="false">
      <c r="A132" s="56" t="s">
        <v>239</v>
      </c>
      <c r="B132" s="63" t="s">
        <v>240</v>
      </c>
      <c r="C132" s="18" t="s">
        <v>37</v>
      </c>
      <c r="D132" s="59" t="n">
        <v>3</v>
      </c>
      <c r="E132" s="53" t="n">
        <v>80.14</v>
      </c>
      <c r="F132" s="53" t="n">
        <v>12.13</v>
      </c>
      <c r="G132" s="41" t="n">
        <f aca="false">E132+F132</f>
        <v>92.27</v>
      </c>
      <c r="H132" s="41" t="n">
        <f aca="false">E132*D132</f>
        <v>240.42</v>
      </c>
      <c r="I132" s="41" t="n">
        <f aca="false">F132*D132</f>
        <v>36.39</v>
      </c>
      <c r="J132" s="42" t="n">
        <f aca="false">H132+I132</f>
        <v>276.81</v>
      </c>
      <c r="K132" s="43"/>
    </row>
    <row r="133" customFormat="false" ht="15" hidden="false" customHeight="true" outlineLevel="0" collapsed="false">
      <c r="A133" s="56" t="s">
        <v>241</v>
      </c>
      <c r="B133" s="63" t="s">
        <v>242</v>
      </c>
      <c r="C133" s="97" t="s">
        <v>37</v>
      </c>
      <c r="D133" s="112" t="n">
        <v>13</v>
      </c>
      <c r="E133" s="53" t="n">
        <v>48.68</v>
      </c>
      <c r="F133" s="53" t="n">
        <v>90.99</v>
      </c>
      <c r="G133" s="41" t="n">
        <f aca="false">E133+F133</f>
        <v>139.67</v>
      </c>
      <c r="H133" s="41" t="n">
        <f aca="false">E133*D133</f>
        <v>632.84</v>
      </c>
      <c r="I133" s="41" t="n">
        <f aca="false">F133*D133</f>
        <v>1182.87</v>
      </c>
      <c r="J133" s="42" t="n">
        <f aca="false">H133+I133</f>
        <v>1815.71</v>
      </c>
      <c r="K133" s="43"/>
    </row>
    <row r="134" customFormat="false" ht="15" hidden="false" customHeight="true" outlineLevel="0" collapsed="false">
      <c r="A134" s="54" t="s">
        <v>243</v>
      </c>
      <c r="B134" s="63" t="s">
        <v>244</v>
      </c>
      <c r="C134" s="97" t="s">
        <v>37</v>
      </c>
      <c r="D134" s="112" t="n">
        <v>6</v>
      </c>
      <c r="E134" s="53" t="n">
        <v>69.84</v>
      </c>
      <c r="F134" s="53" t="n">
        <v>90.99</v>
      </c>
      <c r="G134" s="41" t="n">
        <f aca="false">E134+F134</f>
        <v>160.83</v>
      </c>
      <c r="H134" s="41" t="n">
        <f aca="false">E134*D134</f>
        <v>419.04</v>
      </c>
      <c r="I134" s="41" t="n">
        <f aca="false">F134*D134</f>
        <v>545.94</v>
      </c>
      <c r="J134" s="42" t="n">
        <f aca="false">H134+I134</f>
        <v>964.98</v>
      </c>
      <c r="K134" s="43"/>
    </row>
    <row r="135" customFormat="false" ht="15" hidden="false" customHeight="true" outlineLevel="0" collapsed="false">
      <c r="A135" s="56" t="s">
        <v>245</v>
      </c>
      <c r="B135" s="63" t="s">
        <v>246</v>
      </c>
      <c r="C135" s="97" t="s">
        <v>37</v>
      </c>
      <c r="D135" s="59" t="n">
        <v>7</v>
      </c>
      <c r="E135" s="53" t="n">
        <v>121.47</v>
      </c>
      <c r="F135" s="53" t="n">
        <v>106.16</v>
      </c>
      <c r="G135" s="41" t="n">
        <f aca="false">E135+F135</f>
        <v>227.63</v>
      </c>
      <c r="H135" s="41" t="n">
        <f aca="false">E135*D135</f>
        <v>850.29</v>
      </c>
      <c r="I135" s="41" t="n">
        <f aca="false">F135*D135</f>
        <v>743.12</v>
      </c>
      <c r="J135" s="42" t="n">
        <f aca="false">H135+I135</f>
        <v>1593.41</v>
      </c>
      <c r="K135" s="43"/>
    </row>
    <row r="136" customFormat="false" ht="15" hidden="false" customHeight="true" outlineLevel="0" collapsed="false">
      <c r="A136" s="80" t="n">
        <v>16</v>
      </c>
      <c r="B136" s="81" t="s">
        <v>247</v>
      </c>
      <c r="C136" s="108"/>
      <c r="D136" s="109"/>
      <c r="E136" s="110"/>
      <c r="F136" s="110"/>
      <c r="G136" s="103"/>
      <c r="H136" s="49" t="n">
        <f aca="false">SUM(H137:H139)</f>
        <v>6835.521</v>
      </c>
      <c r="I136" s="49" t="n">
        <f aca="false">SUM(I137:I139)</f>
        <v>3100.832</v>
      </c>
      <c r="J136" s="50" t="n">
        <f aca="false">SUM(J137:J139)</f>
        <v>9936.353</v>
      </c>
      <c r="K136" s="36" t="n">
        <f aca="false">J136*1.25</f>
        <v>12420.44125</v>
      </c>
    </row>
    <row r="137" customFormat="false" ht="25.5" hidden="false" customHeight="true" outlineLevel="0" collapsed="false">
      <c r="A137" s="65" t="s">
        <v>248</v>
      </c>
      <c r="B137" s="66" t="s">
        <v>249</v>
      </c>
      <c r="C137" s="24" t="s">
        <v>21</v>
      </c>
      <c r="D137" s="41" t="n">
        <v>88.9</v>
      </c>
      <c r="E137" s="53" t="n">
        <v>2.04</v>
      </c>
      <c r="F137" s="53" t="n">
        <v>3.72</v>
      </c>
      <c r="G137" s="41" t="n">
        <f aca="false">E137+F137</f>
        <v>5.76</v>
      </c>
      <c r="H137" s="41" t="n">
        <f aca="false">E137*D137</f>
        <v>181.356</v>
      </c>
      <c r="I137" s="41" t="n">
        <f aca="false">F137*D137</f>
        <v>330.708</v>
      </c>
      <c r="J137" s="42" t="n">
        <f aca="false">H137+I137</f>
        <v>512.064</v>
      </c>
      <c r="K137" s="43"/>
    </row>
    <row r="138" customFormat="false" ht="12.75" hidden="false" customHeight="false" outlineLevel="0" collapsed="false">
      <c r="A138" s="65" t="s">
        <v>250</v>
      </c>
      <c r="B138" s="66" t="s">
        <v>251</v>
      </c>
      <c r="C138" s="24" t="s">
        <v>21</v>
      </c>
      <c r="D138" s="41" t="n">
        <v>88.9</v>
      </c>
      <c r="E138" s="40" t="n">
        <v>13.09</v>
      </c>
      <c r="F138" s="40" t="n">
        <v>23.69</v>
      </c>
      <c r="G138" s="41" t="n">
        <f aca="false">E138+F138</f>
        <v>36.78</v>
      </c>
      <c r="H138" s="41" t="n">
        <f aca="false">E138*D138</f>
        <v>1163.701</v>
      </c>
      <c r="I138" s="41" t="n">
        <f aca="false">F138*D138</f>
        <v>2106.041</v>
      </c>
      <c r="J138" s="42" t="n">
        <f aca="false">H138+I138</f>
        <v>3269.742</v>
      </c>
      <c r="K138" s="43"/>
    </row>
    <row r="139" customFormat="false" ht="15" hidden="false" customHeight="true" outlineLevel="0" collapsed="false">
      <c r="A139" s="56" t="s">
        <v>252</v>
      </c>
      <c r="B139" s="63" t="s">
        <v>253</v>
      </c>
      <c r="C139" s="97" t="s">
        <v>21</v>
      </c>
      <c r="D139" s="59" t="n">
        <v>88.9</v>
      </c>
      <c r="E139" s="53" t="n">
        <v>61.76</v>
      </c>
      <c r="F139" s="53" t="n">
        <v>7.47</v>
      </c>
      <c r="G139" s="41" t="n">
        <f aca="false">E139+F139</f>
        <v>69.23</v>
      </c>
      <c r="H139" s="41" t="n">
        <f aca="false">E139*D139</f>
        <v>5490.464</v>
      </c>
      <c r="I139" s="41" t="n">
        <f aca="false">F139*D139</f>
        <v>664.083</v>
      </c>
      <c r="J139" s="42" t="n">
        <f aca="false">H139+I139</f>
        <v>6154.547</v>
      </c>
      <c r="K139" s="43"/>
    </row>
    <row r="140" customFormat="false" ht="15" hidden="false" customHeight="true" outlineLevel="0" collapsed="false">
      <c r="A140" s="80" t="n">
        <v>17</v>
      </c>
      <c r="B140" s="81" t="s">
        <v>254</v>
      </c>
      <c r="C140" s="108"/>
      <c r="D140" s="109"/>
      <c r="E140" s="110"/>
      <c r="F140" s="110"/>
      <c r="G140" s="103"/>
      <c r="H140" s="49" t="n">
        <f aca="false">SUM(H142:H144)</f>
        <v>23287.17</v>
      </c>
      <c r="I140" s="49" t="n">
        <f aca="false">SUM(I142:I144)</f>
        <v>1142.96</v>
      </c>
      <c r="J140" s="50" t="n">
        <f aca="false">SUM(J142:J144)</f>
        <v>24430.13</v>
      </c>
      <c r="K140" s="36" t="n">
        <f aca="false">J140*1.25</f>
        <v>30537.6625</v>
      </c>
    </row>
    <row r="141" customFormat="false" ht="15" hidden="false" customHeight="true" outlineLevel="0" collapsed="false">
      <c r="A141" s="113"/>
      <c r="B141" s="114" t="s">
        <v>255</v>
      </c>
      <c r="C141" s="18"/>
      <c r="D141" s="59"/>
      <c r="E141" s="67"/>
      <c r="F141" s="67"/>
      <c r="G141" s="41"/>
      <c r="H141" s="41"/>
      <c r="I141" s="41"/>
      <c r="J141" s="42"/>
      <c r="K141" s="43"/>
    </row>
    <row r="142" customFormat="false" ht="15" hidden="false" customHeight="true" outlineLevel="0" collapsed="false">
      <c r="A142" s="65" t="s">
        <v>256</v>
      </c>
      <c r="B142" s="66" t="s">
        <v>257</v>
      </c>
      <c r="C142" s="24" t="s">
        <v>21</v>
      </c>
      <c r="D142" s="59" t="n">
        <v>31.4</v>
      </c>
      <c r="E142" s="53" t="n">
        <v>52.05</v>
      </c>
      <c r="F142" s="53" t="n">
        <v>36.4</v>
      </c>
      <c r="G142" s="41" t="n">
        <f aca="false">E142+F142</f>
        <v>88.45</v>
      </c>
      <c r="H142" s="41" t="n">
        <f aca="false">E142*D142</f>
        <v>1634.37</v>
      </c>
      <c r="I142" s="41" t="n">
        <f aca="false">F142*D142</f>
        <v>1142.96</v>
      </c>
      <c r="J142" s="42" t="n">
        <f aca="false">H142+I142</f>
        <v>2777.33</v>
      </c>
      <c r="K142" s="43"/>
    </row>
    <row r="143" customFormat="false" ht="15" hidden="false" customHeight="true" outlineLevel="0" collapsed="false">
      <c r="A143" s="113"/>
      <c r="B143" s="114" t="s">
        <v>258</v>
      </c>
      <c r="C143" s="18"/>
      <c r="D143" s="59"/>
      <c r="E143" s="67"/>
      <c r="F143" s="67"/>
      <c r="G143" s="41"/>
      <c r="H143" s="41"/>
      <c r="I143" s="41"/>
      <c r="J143" s="42"/>
      <c r="K143" s="43"/>
    </row>
    <row r="144" customFormat="false" ht="21.75" hidden="false" customHeight="true" outlineLevel="0" collapsed="false">
      <c r="A144" s="65" t="s">
        <v>259</v>
      </c>
      <c r="B144" s="66" t="s">
        <v>260</v>
      </c>
      <c r="C144" s="24" t="s">
        <v>21</v>
      </c>
      <c r="D144" s="41" t="n">
        <v>240</v>
      </c>
      <c r="E144" s="40" t="n">
        <v>90.22</v>
      </c>
      <c r="F144" s="52"/>
      <c r="G144" s="41" t="n">
        <f aca="false">E144+F144</f>
        <v>90.22</v>
      </c>
      <c r="H144" s="41" t="n">
        <f aca="false">E144*D144</f>
        <v>21652.8</v>
      </c>
      <c r="I144" s="41" t="n">
        <f aca="false">F144*D144</f>
        <v>0</v>
      </c>
      <c r="J144" s="42" t="n">
        <f aca="false">H144+I144</f>
        <v>21652.8</v>
      </c>
      <c r="K144" s="43"/>
    </row>
    <row r="145" customFormat="false" ht="15" hidden="false" customHeight="true" outlineLevel="0" collapsed="false">
      <c r="A145" s="107" t="n">
        <v>18</v>
      </c>
      <c r="B145" s="81" t="s">
        <v>261</v>
      </c>
      <c r="C145" s="108"/>
      <c r="D145" s="109"/>
      <c r="E145" s="110"/>
      <c r="F145" s="110"/>
      <c r="G145" s="103"/>
      <c r="H145" s="49" t="n">
        <f aca="false">SUM(H146:H152)</f>
        <v>4775.946</v>
      </c>
      <c r="I145" s="49" t="n">
        <f aca="false">SUM(I146:I152)</f>
        <v>5370.318</v>
      </c>
      <c r="J145" s="50" t="n">
        <f aca="false">SUM(J146:J152)</f>
        <v>10146.264</v>
      </c>
      <c r="K145" s="36" t="n">
        <f aca="false">J145*1.25</f>
        <v>12682.83</v>
      </c>
    </row>
    <row r="146" customFormat="false" ht="15" hidden="false" customHeight="true" outlineLevel="0" collapsed="false">
      <c r="A146" s="65" t="s">
        <v>262</v>
      </c>
      <c r="B146" s="66" t="s">
        <v>263</v>
      </c>
      <c r="C146" s="24" t="s">
        <v>21</v>
      </c>
      <c r="D146" s="41" t="n">
        <v>83.4</v>
      </c>
      <c r="E146" s="53" t="n">
        <v>5.27</v>
      </c>
      <c r="F146" s="53" t="n">
        <v>32.38</v>
      </c>
      <c r="G146" s="41" t="n">
        <f aca="false">E146+F146</f>
        <v>37.65</v>
      </c>
      <c r="H146" s="41" t="n">
        <f aca="false">E146*D146</f>
        <v>439.518</v>
      </c>
      <c r="I146" s="41" t="n">
        <f aca="false">F146*D146</f>
        <v>2700.492</v>
      </c>
      <c r="J146" s="42" t="n">
        <f aca="false">H146+I146</f>
        <v>3140.01</v>
      </c>
      <c r="K146" s="43"/>
    </row>
    <row r="147" customFormat="false" ht="15" hidden="false" customHeight="true" outlineLevel="0" collapsed="false">
      <c r="A147" s="56" t="s">
        <v>264</v>
      </c>
      <c r="B147" s="63" t="s">
        <v>265</v>
      </c>
      <c r="C147" s="97" t="s">
        <v>21</v>
      </c>
      <c r="D147" s="41" t="n">
        <v>21.2</v>
      </c>
      <c r="E147" s="40" t="n">
        <v>30.06</v>
      </c>
      <c r="F147" s="40" t="n">
        <v>10.8</v>
      </c>
      <c r="G147" s="41" t="n">
        <f aca="false">E147+F147</f>
        <v>40.86</v>
      </c>
      <c r="H147" s="41" t="n">
        <f aca="false">E147*D147</f>
        <v>637.272</v>
      </c>
      <c r="I147" s="41" t="n">
        <f aca="false">F147*D147</f>
        <v>228.96</v>
      </c>
      <c r="J147" s="42" t="n">
        <f aca="false">H147+I147</f>
        <v>866.232</v>
      </c>
      <c r="K147" s="43"/>
    </row>
    <row r="148" customFormat="false" ht="15" hidden="false" customHeight="true" outlineLevel="0" collapsed="false">
      <c r="A148" s="56" t="s">
        <v>266</v>
      </c>
      <c r="B148" s="63" t="s">
        <v>267</v>
      </c>
      <c r="C148" s="97" t="s">
        <v>68</v>
      </c>
      <c r="D148" s="41" t="n">
        <v>2.6</v>
      </c>
      <c r="E148" s="40" t="n">
        <v>84.66</v>
      </c>
      <c r="F148" s="40" t="n">
        <v>0.51</v>
      </c>
      <c r="G148" s="41" t="n">
        <f aca="false">E148+F148</f>
        <v>85.17</v>
      </c>
      <c r="H148" s="41" t="n">
        <f aca="false">E148*D148</f>
        <v>220.116</v>
      </c>
      <c r="I148" s="41" t="n">
        <f aca="false">F148*D148</f>
        <v>1.326</v>
      </c>
      <c r="J148" s="42" t="n">
        <f aca="false">H148+I148</f>
        <v>221.442</v>
      </c>
      <c r="K148" s="43"/>
    </row>
    <row r="149" customFormat="false" ht="15" hidden="false" customHeight="true" outlineLevel="0" collapsed="false">
      <c r="A149" s="113"/>
      <c r="B149" s="114" t="s">
        <v>268</v>
      </c>
      <c r="C149" s="18"/>
      <c r="D149" s="59"/>
      <c r="E149" s="67"/>
      <c r="F149" s="67"/>
      <c r="G149" s="41"/>
      <c r="H149" s="41"/>
      <c r="I149" s="41"/>
      <c r="J149" s="42"/>
      <c r="K149" s="43"/>
    </row>
    <row r="150" customFormat="false" ht="15" hidden="false" customHeight="true" outlineLevel="0" collapsed="false">
      <c r="A150" s="65" t="s">
        <v>269</v>
      </c>
      <c r="B150" s="66" t="s">
        <v>270</v>
      </c>
      <c r="C150" s="24" t="s">
        <v>21</v>
      </c>
      <c r="D150" s="41" t="n">
        <v>6</v>
      </c>
      <c r="E150" s="53" t="n">
        <v>286.8</v>
      </c>
      <c r="F150" s="53" t="n">
        <v>16.83</v>
      </c>
      <c r="G150" s="41" t="n">
        <f aca="false">E150+F150</f>
        <v>303.63</v>
      </c>
      <c r="H150" s="41" t="n">
        <f aca="false">E150*D150</f>
        <v>1720.8</v>
      </c>
      <c r="I150" s="41" t="n">
        <f aca="false">F150*D150</f>
        <v>100.98</v>
      </c>
      <c r="J150" s="42" t="n">
        <f aca="false">H150+I150</f>
        <v>1821.78</v>
      </c>
      <c r="K150" s="43"/>
    </row>
    <row r="151" customFormat="false" ht="15" hidden="false" customHeight="true" outlineLevel="0" collapsed="false">
      <c r="A151" s="113"/>
      <c r="B151" s="114" t="s">
        <v>271</v>
      </c>
      <c r="C151" s="18"/>
      <c r="D151" s="59"/>
      <c r="E151" s="67"/>
      <c r="F151" s="67"/>
      <c r="G151" s="41"/>
      <c r="H151" s="41"/>
      <c r="I151" s="41"/>
      <c r="J151" s="42"/>
      <c r="K151" s="43"/>
    </row>
    <row r="152" customFormat="false" ht="26.25" hidden="false" customHeight="false" outlineLevel="0" collapsed="false">
      <c r="A152" s="65" t="s">
        <v>272</v>
      </c>
      <c r="B152" s="66" t="s">
        <v>273</v>
      </c>
      <c r="C152" s="24" t="s">
        <v>21</v>
      </c>
      <c r="D152" s="41" t="n">
        <v>144</v>
      </c>
      <c r="E152" s="40" t="n">
        <v>12.21</v>
      </c>
      <c r="F152" s="40" t="n">
        <v>16.24</v>
      </c>
      <c r="G152" s="41" t="n">
        <f aca="false">E152+F152</f>
        <v>28.45</v>
      </c>
      <c r="H152" s="41" t="n">
        <f aca="false">E152*D152</f>
        <v>1758.24</v>
      </c>
      <c r="I152" s="41" t="n">
        <f aca="false">F152*D152</f>
        <v>2338.56</v>
      </c>
      <c r="J152" s="42" t="n">
        <f aca="false">H152+I152</f>
        <v>4096.8</v>
      </c>
      <c r="K152" s="43"/>
    </row>
    <row r="153" customFormat="false" ht="15" hidden="false" customHeight="true" outlineLevel="0" collapsed="false">
      <c r="A153" s="80" t="n">
        <v>19</v>
      </c>
      <c r="B153" s="81" t="s">
        <v>274</v>
      </c>
      <c r="C153" s="108"/>
      <c r="D153" s="109"/>
      <c r="E153" s="110"/>
      <c r="F153" s="110"/>
      <c r="G153" s="103"/>
      <c r="H153" s="49" t="n">
        <f aca="false">SUM(H154:H161)</f>
        <v>4892.086</v>
      </c>
      <c r="I153" s="49" t="n">
        <f aca="false">SUM(I154:I161)</f>
        <v>11467.34</v>
      </c>
      <c r="J153" s="50" t="n">
        <f aca="false">SUM(J154:J161)</f>
        <v>16359.426</v>
      </c>
      <c r="K153" s="36" t="n">
        <f aca="false">J153*1.25</f>
        <v>20449.2825</v>
      </c>
    </row>
    <row r="154" customFormat="false" ht="15" hidden="false" customHeight="true" outlineLevel="0" collapsed="false">
      <c r="A154" s="113"/>
      <c r="B154" s="114" t="s">
        <v>275</v>
      </c>
      <c r="C154" s="18"/>
      <c r="D154" s="59"/>
      <c r="E154" s="67"/>
      <c r="F154" s="67"/>
      <c r="G154" s="41"/>
      <c r="H154" s="41"/>
      <c r="I154" s="41"/>
      <c r="J154" s="42"/>
      <c r="K154" s="43"/>
    </row>
    <row r="155" customFormat="false" ht="15" hidden="false" customHeight="true" outlineLevel="0" collapsed="false">
      <c r="A155" s="65" t="s">
        <v>276</v>
      </c>
      <c r="B155" s="66" t="s">
        <v>277</v>
      </c>
      <c r="C155" s="24" t="s">
        <v>21</v>
      </c>
      <c r="D155" s="41" t="n">
        <v>95</v>
      </c>
      <c r="E155" s="53" t="n">
        <v>9.39</v>
      </c>
      <c r="F155" s="53" t="n">
        <v>24.26</v>
      </c>
      <c r="G155" s="41" t="n">
        <f aca="false">E155+F155</f>
        <v>33.65</v>
      </c>
      <c r="H155" s="41" t="n">
        <f aca="false">E155*D155</f>
        <v>892.05</v>
      </c>
      <c r="I155" s="41" t="n">
        <f aca="false">F155*D155</f>
        <v>2304.7</v>
      </c>
      <c r="J155" s="42" t="n">
        <f aca="false">H155+I155</f>
        <v>3196.75</v>
      </c>
      <c r="K155" s="43"/>
    </row>
    <row r="156" customFormat="false" ht="15" hidden="false" customHeight="true" outlineLevel="0" collapsed="false">
      <c r="A156" s="113"/>
      <c r="B156" s="114" t="s">
        <v>278</v>
      </c>
      <c r="C156" s="18"/>
      <c r="D156" s="59"/>
      <c r="E156" s="67"/>
      <c r="F156" s="67"/>
      <c r="G156" s="41"/>
      <c r="H156" s="41"/>
      <c r="I156" s="41"/>
      <c r="J156" s="42"/>
      <c r="K156" s="43"/>
    </row>
    <row r="157" customFormat="false" ht="27" hidden="false" customHeight="true" outlineLevel="0" collapsed="false">
      <c r="A157" s="65" t="s">
        <v>279</v>
      </c>
      <c r="B157" s="66" t="s">
        <v>280</v>
      </c>
      <c r="C157" s="24" t="s">
        <v>21</v>
      </c>
      <c r="D157" s="41" t="n">
        <v>140</v>
      </c>
      <c r="E157" s="40" t="n">
        <v>2.39</v>
      </c>
      <c r="F157" s="40" t="n">
        <v>7.73</v>
      </c>
      <c r="G157" s="41" t="n">
        <f aca="false">E157+F157</f>
        <v>10.12</v>
      </c>
      <c r="H157" s="41" t="n">
        <f aca="false">E157*D157</f>
        <v>334.6</v>
      </c>
      <c r="I157" s="41" t="n">
        <f aca="false">F157*D157</f>
        <v>1082.2</v>
      </c>
      <c r="J157" s="42" t="n">
        <f aca="false">H157+I157</f>
        <v>1416.8</v>
      </c>
      <c r="K157" s="43"/>
    </row>
    <row r="158" customFormat="false" ht="12.75" hidden="false" customHeight="false" outlineLevel="0" collapsed="false">
      <c r="A158" s="65" t="s">
        <v>279</v>
      </c>
      <c r="B158" s="66" t="s">
        <v>281</v>
      </c>
      <c r="C158" s="24" t="s">
        <v>21</v>
      </c>
      <c r="D158" s="41" t="n">
        <v>240</v>
      </c>
      <c r="E158" s="40" t="n">
        <v>2.39</v>
      </c>
      <c r="F158" s="40" t="n">
        <v>7.73</v>
      </c>
      <c r="G158" s="41" t="n">
        <f aca="false">E158+F158</f>
        <v>10.12</v>
      </c>
      <c r="H158" s="41" t="n">
        <f aca="false">E158*D158</f>
        <v>573.6</v>
      </c>
      <c r="I158" s="41" t="n">
        <f aca="false">F158*D158</f>
        <v>1855.2</v>
      </c>
      <c r="J158" s="42" t="n">
        <f aca="false">H158+I158</f>
        <v>2428.8</v>
      </c>
      <c r="K158" s="43"/>
    </row>
    <row r="159" customFormat="false" ht="12.75" hidden="false" customHeight="false" outlineLevel="0" collapsed="false">
      <c r="A159" s="56" t="s">
        <v>49</v>
      </c>
      <c r="B159" s="63" t="s">
        <v>282</v>
      </c>
      <c r="C159" s="24" t="s">
        <v>21</v>
      </c>
      <c r="D159" s="41" t="n">
        <v>118</v>
      </c>
      <c r="E159" s="53" t="n">
        <v>8.89</v>
      </c>
      <c r="F159" s="53" t="n">
        <v>10.76</v>
      </c>
      <c r="G159" s="41" t="n">
        <f aca="false">E159+F159</f>
        <v>19.65</v>
      </c>
      <c r="H159" s="41" t="n">
        <f aca="false">E159*D159</f>
        <v>1049.02</v>
      </c>
      <c r="I159" s="41" t="n">
        <f aca="false">F159*D159</f>
        <v>1269.68</v>
      </c>
      <c r="J159" s="42" t="n">
        <f aca="false">H159+I159</f>
        <v>2318.7</v>
      </c>
      <c r="K159" s="43"/>
    </row>
    <row r="160" customFormat="false" ht="12.75" hidden="false" customHeight="false" outlineLevel="0" collapsed="false">
      <c r="A160" s="65" t="s">
        <v>283</v>
      </c>
      <c r="B160" s="66" t="s">
        <v>284</v>
      </c>
      <c r="C160" s="24" t="s">
        <v>21</v>
      </c>
      <c r="D160" s="41" t="n">
        <v>192.8</v>
      </c>
      <c r="E160" s="53" t="n">
        <v>4.72</v>
      </c>
      <c r="F160" s="53" t="n">
        <v>11.45</v>
      </c>
      <c r="G160" s="41" t="n">
        <f aca="false">E160+F160</f>
        <v>16.17</v>
      </c>
      <c r="H160" s="41" t="n">
        <f aca="false">E160*D160</f>
        <v>910.016</v>
      </c>
      <c r="I160" s="41" t="n">
        <f aca="false">F160*D160</f>
        <v>2207.56</v>
      </c>
      <c r="J160" s="42" t="n">
        <f aca="false">H160+I160</f>
        <v>3117.576</v>
      </c>
      <c r="K160" s="43"/>
    </row>
    <row r="161" customFormat="false" ht="15" hidden="false" customHeight="true" outlineLevel="0" collapsed="false">
      <c r="A161" s="65" t="s">
        <v>283</v>
      </c>
      <c r="B161" s="66" t="s">
        <v>285</v>
      </c>
      <c r="C161" s="24" t="s">
        <v>21</v>
      </c>
      <c r="D161" s="41" t="n">
        <v>240</v>
      </c>
      <c r="E161" s="53" t="n">
        <v>4.72</v>
      </c>
      <c r="F161" s="53" t="n">
        <v>11.45</v>
      </c>
      <c r="G161" s="41" t="n">
        <f aca="false">E161+F161</f>
        <v>16.17</v>
      </c>
      <c r="H161" s="41" t="n">
        <f aca="false">E161*D161</f>
        <v>1132.8</v>
      </c>
      <c r="I161" s="41" t="n">
        <f aca="false">F161*D161</f>
        <v>2748</v>
      </c>
      <c r="J161" s="42" t="n">
        <f aca="false">H161+I161</f>
        <v>3880.8</v>
      </c>
      <c r="K161" s="43"/>
    </row>
    <row r="162" customFormat="false" ht="15" hidden="false" customHeight="true" outlineLevel="0" collapsed="false">
      <c r="A162" s="80" t="n">
        <v>20</v>
      </c>
      <c r="B162" s="81" t="s">
        <v>286</v>
      </c>
      <c r="C162" s="108"/>
      <c r="D162" s="109"/>
      <c r="E162" s="110"/>
      <c r="F162" s="110"/>
      <c r="G162" s="103"/>
      <c r="H162" s="49" t="n">
        <f aca="false">SUM(H163:H186)</f>
        <v>16942.875</v>
      </c>
      <c r="I162" s="49" t="n">
        <f aca="false">SUM(I163:I186)</f>
        <v>4105.33</v>
      </c>
      <c r="J162" s="50" t="n">
        <f aca="false">SUM(J163:J186)</f>
        <v>21048.205</v>
      </c>
      <c r="K162" s="36" t="n">
        <f aca="false">J162*1.25</f>
        <v>26310.25625</v>
      </c>
    </row>
    <row r="163" customFormat="false" ht="15" hidden="false" customHeight="true" outlineLevel="0" collapsed="false">
      <c r="A163" s="113"/>
      <c r="B163" s="114" t="s">
        <v>287</v>
      </c>
      <c r="C163" s="18"/>
      <c r="D163" s="59"/>
      <c r="E163" s="67"/>
      <c r="F163" s="67"/>
      <c r="G163" s="41"/>
      <c r="H163" s="41"/>
      <c r="I163" s="41"/>
      <c r="J163" s="42"/>
      <c r="K163" s="43"/>
    </row>
    <row r="164" customFormat="false" ht="15" hidden="false" customHeight="true" outlineLevel="0" collapsed="false">
      <c r="A164" s="65" t="s">
        <v>288</v>
      </c>
      <c r="B164" s="66" t="s">
        <v>289</v>
      </c>
      <c r="C164" s="24" t="s">
        <v>68</v>
      </c>
      <c r="D164" s="41" t="n">
        <v>4.5</v>
      </c>
      <c r="E164" s="53" t="n">
        <v>250.35</v>
      </c>
      <c r="F164" s="53" t="n">
        <v>60.66</v>
      </c>
      <c r="G164" s="41" t="n">
        <f aca="false">E164+F164</f>
        <v>311.01</v>
      </c>
      <c r="H164" s="41" t="n">
        <f aca="false">E164*D164</f>
        <v>1126.575</v>
      </c>
      <c r="I164" s="41" t="n">
        <f aca="false">F164*D164</f>
        <v>272.97</v>
      </c>
      <c r="J164" s="42" t="n">
        <f aca="false">H164+I164</f>
        <v>1399.545</v>
      </c>
      <c r="K164" s="43"/>
    </row>
    <row r="165" customFormat="false" ht="15" hidden="false" customHeight="true" outlineLevel="0" collapsed="false">
      <c r="A165" s="113"/>
      <c r="B165" s="114" t="s">
        <v>290</v>
      </c>
      <c r="C165" s="18"/>
      <c r="D165" s="59"/>
      <c r="E165" s="67"/>
      <c r="F165" s="67"/>
      <c r="G165" s="41"/>
      <c r="H165" s="41"/>
      <c r="I165" s="41"/>
      <c r="J165" s="42"/>
      <c r="K165" s="43"/>
    </row>
    <row r="166" customFormat="false" ht="15" hidden="false" customHeight="true" outlineLevel="0" collapsed="false">
      <c r="A166" s="65" t="s">
        <v>291</v>
      </c>
      <c r="B166" s="66" t="s">
        <v>292</v>
      </c>
      <c r="C166" s="24" t="s">
        <v>37</v>
      </c>
      <c r="D166" s="59" t="n">
        <v>3</v>
      </c>
      <c r="E166" s="53" t="n">
        <v>44.78</v>
      </c>
      <c r="F166" s="53" t="n">
        <v>30.55</v>
      </c>
      <c r="G166" s="41" t="n">
        <f aca="false">E166+F166</f>
        <v>75.33</v>
      </c>
      <c r="H166" s="41" t="n">
        <f aca="false">E166*D166</f>
        <v>134.34</v>
      </c>
      <c r="I166" s="41" t="n">
        <f aca="false">F166*D166</f>
        <v>91.65</v>
      </c>
      <c r="J166" s="42" t="n">
        <f aca="false">H166+I166</f>
        <v>225.99</v>
      </c>
      <c r="K166" s="43"/>
    </row>
    <row r="167" customFormat="false" ht="15" hidden="false" customHeight="true" outlineLevel="0" collapsed="false">
      <c r="A167" s="113"/>
      <c r="B167" s="114" t="s">
        <v>293</v>
      </c>
      <c r="C167" s="18"/>
      <c r="D167" s="59"/>
      <c r="E167" s="67"/>
      <c r="F167" s="67"/>
      <c r="G167" s="41"/>
      <c r="H167" s="41"/>
      <c r="I167" s="41"/>
      <c r="J167" s="42"/>
      <c r="K167" s="43"/>
    </row>
    <row r="168" customFormat="false" ht="15" hidden="false" customHeight="true" outlineLevel="0" collapsed="false">
      <c r="A168" s="65" t="s">
        <v>294</v>
      </c>
      <c r="B168" s="66" t="s">
        <v>295</v>
      </c>
      <c r="C168" s="24" t="s">
        <v>37</v>
      </c>
      <c r="D168" s="59" t="n">
        <v>3</v>
      </c>
      <c r="E168" s="40" t="n">
        <v>36.71</v>
      </c>
      <c r="F168" s="40" t="n">
        <v>30.55</v>
      </c>
      <c r="G168" s="41" t="n">
        <f aca="false">E168+F168</f>
        <v>67.26</v>
      </c>
      <c r="H168" s="41" t="n">
        <f aca="false">E168*D168</f>
        <v>110.13</v>
      </c>
      <c r="I168" s="41" t="n">
        <f aca="false">F168*D168</f>
        <v>91.65</v>
      </c>
      <c r="J168" s="42" t="n">
        <f aca="false">H168+I168</f>
        <v>201.78</v>
      </c>
      <c r="K168" s="43"/>
    </row>
    <row r="169" customFormat="false" ht="15" hidden="false" customHeight="true" outlineLevel="0" collapsed="false">
      <c r="A169" s="113"/>
      <c r="B169" s="114" t="s">
        <v>296</v>
      </c>
      <c r="C169" s="18"/>
      <c r="D169" s="59"/>
      <c r="E169" s="67"/>
      <c r="F169" s="67"/>
      <c r="G169" s="41"/>
      <c r="H169" s="41"/>
      <c r="I169" s="41"/>
      <c r="J169" s="42"/>
      <c r="K169" s="43"/>
    </row>
    <row r="170" customFormat="false" ht="15" hidden="false" customHeight="true" outlineLevel="0" collapsed="false">
      <c r="A170" s="65" t="s">
        <v>297</v>
      </c>
      <c r="B170" s="66" t="s">
        <v>298</v>
      </c>
      <c r="C170" s="24" t="s">
        <v>37</v>
      </c>
      <c r="D170" s="59" t="n">
        <v>3</v>
      </c>
      <c r="E170" s="53" t="n">
        <v>25.51</v>
      </c>
      <c r="F170" s="53" t="n">
        <v>30.55</v>
      </c>
      <c r="G170" s="41" t="n">
        <f aca="false">E170+F170</f>
        <v>56.06</v>
      </c>
      <c r="H170" s="41" t="n">
        <f aca="false">E170*D170</f>
        <v>76.53</v>
      </c>
      <c r="I170" s="41" t="n">
        <f aca="false">F170*D170</f>
        <v>91.65</v>
      </c>
      <c r="J170" s="42" t="n">
        <f aca="false">H170+I170</f>
        <v>168.18</v>
      </c>
      <c r="K170" s="43"/>
    </row>
    <row r="171" customFormat="false" ht="15" hidden="false" customHeight="true" outlineLevel="0" collapsed="false">
      <c r="A171" s="113"/>
      <c r="B171" s="114" t="s">
        <v>299</v>
      </c>
      <c r="C171" s="18"/>
      <c r="D171" s="59"/>
      <c r="E171" s="67"/>
      <c r="F171" s="67"/>
      <c r="G171" s="41"/>
      <c r="H171" s="41"/>
      <c r="I171" s="41"/>
      <c r="J171" s="42"/>
      <c r="K171" s="43"/>
    </row>
    <row r="172" customFormat="false" ht="15" hidden="false" customHeight="true" outlineLevel="0" collapsed="false">
      <c r="A172" s="65" t="s">
        <v>300</v>
      </c>
      <c r="B172" s="66" t="s">
        <v>301</v>
      </c>
      <c r="C172" s="24" t="s">
        <v>37</v>
      </c>
      <c r="D172" s="59" t="n">
        <v>3</v>
      </c>
      <c r="E172" s="53" t="n">
        <v>722.24</v>
      </c>
      <c r="F172" s="53" t="n">
        <v>30.33</v>
      </c>
      <c r="G172" s="41" t="n">
        <f aca="false">E172+F172</f>
        <v>752.57</v>
      </c>
      <c r="H172" s="41" t="n">
        <f aca="false">E172*D172</f>
        <v>2166.72</v>
      </c>
      <c r="I172" s="41" t="n">
        <f aca="false">F172*D172</f>
        <v>90.99</v>
      </c>
      <c r="J172" s="42" t="n">
        <f aca="false">H172+I172</f>
        <v>2257.71</v>
      </c>
      <c r="K172" s="43"/>
    </row>
    <row r="173" customFormat="false" ht="15" hidden="false" customHeight="true" outlineLevel="0" collapsed="false">
      <c r="A173" s="65" t="s">
        <v>302</v>
      </c>
      <c r="B173" s="66" t="s">
        <v>303</v>
      </c>
      <c r="C173" s="24" t="s">
        <v>37</v>
      </c>
      <c r="D173" s="59" t="n">
        <v>1</v>
      </c>
      <c r="E173" s="53" t="n">
        <v>229.01</v>
      </c>
      <c r="F173" s="53" t="n">
        <v>15.17</v>
      </c>
      <c r="G173" s="41" t="n">
        <f aca="false">E173+F173</f>
        <v>244.18</v>
      </c>
      <c r="H173" s="41" t="n">
        <f aca="false">E173*D173</f>
        <v>229.01</v>
      </c>
      <c r="I173" s="41" t="n">
        <f aca="false">F173*D173</f>
        <v>15.17</v>
      </c>
      <c r="J173" s="42" t="n">
        <f aca="false">H173+I173</f>
        <v>244.18</v>
      </c>
      <c r="K173" s="43"/>
    </row>
    <row r="174" customFormat="false" ht="25.5" hidden="false" customHeight="false" outlineLevel="0" collapsed="false">
      <c r="A174" s="65" t="s">
        <v>304</v>
      </c>
      <c r="B174" s="66" t="s">
        <v>305</v>
      </c>
      <c r="C174" s="24" t="s">
        <v>37</v>
      </c>
      <c r="D174" s="59" t="n">
        <v>1</v>
      </c>
      <c r="E174" s="40" t="n">
        <v>2476.07</v>
      </c>
      <c r="F174" s="40" t="n">
        <v>130.42</v>
      </c>
      <c r="G174" s="41" t="n">
        <f aca="false">E174+F174</f>
        <v>2606.49</v>
      </c>
      <c r="H174" s="41" t="n">
        <f aca="false">E174*D174</f>
        <v>2476.07</v>
      </c>
      <c r="I174" s="41" t="n">
        <f aca="false">F174*D174</f>
        <v>130.42</v>
      </c>
      <c r="J174" s="42" t="n">
        <f aca="false">H174+I174</f>
        <v>2606.49</v>
      </c>
      <c r="K174" s="43"/>
    </row>
    <row r="175" customFormat="false" ht="15" hidden="false" customHeight="true" outlineLevel="0" collapsed="false">
      <c r="A175" s="65" t="s">
        <v>306</v>
      </c>
      <c r="B175" s="66" t="s">
        <v>307</v>
      </c>
      <c r="C175" s="24" t="s">
        <v>37</v>
      </c>
      <c r="D175" s="59" t="n">
        <v>5</v>
      </c>
      <c r="E175" s="67"/>
      <c r="F175" s="67" t="n">
        <v>225</v>
      </c>
      <c r="G175" s="41" t="n">
        <f aca="false">E175+F175</f>
        <v>225</v>
      </c>
      <c r="H175" s="41" t="n">
        <f aca="false">E175*D175</f>
        <v>0</v>
      </c>
      <c r="I175" s="41" t="n">
        <f aca="false">F175*D175</f>
        <v>1125</v>
      </c>
      <c r="J175" s="42" t="n">
        <f aca="false">H175+I175</f>
        <v>1125</v>
      </c>
      <c r="K175" s="43"/>
    </row>
    <row r="176" customFormat="false" ht="15" hidden="false" customHeight="true" outlineLevel="0" collapsed="false">
      <c r="A176" s="65" t="s">
        <v>308</v>
      </c>
      <c r="B176" s="66" t="s">
        <v>309</v>
      </c>
      <c r="C176" s="24" t="s">
        <v>37</v>
      </c>
      <c r="D176" s="59" t="n">
        <v>6</v>
      </c>
      <c r="E176" s="67" t="n">
        <v>70.85</v>
      </c>
      <c r="F176" s="67" t="n">
        <v>65.7</v>
      </c>
      <c r="G176" s="41" t="n">
        <f aca="false">E176+F176</f>
        <v>136.55</v>
      </c>
      <c r="H176" s="41" t="n">
        <f aca="false">E176*D176</f>
        <v>425.1</v>
      </c>
      <c r="I176" s="41" t="n">
        <f aca="false">F176*D176</f>
        <v>394.2</v>
      </c>
      <c r="J176" s="42" t="n">
        <f aca="false">H176+I176</f>
        <v>819.3</v>
      </c>
      <c r="K176" s="43"/>
    </row>
    <row r="177" customFormat="false" ht="15" hidden="false" customHeight="true" outlineLevel="0" collapsed="false">
      <c r="A177" s="65" t="s">
        <v>310</v>
      </c>
      <c r="B177" s="66" t="s">
        <v>311</v>
      </c>
      <c r="C177" s="24" t="s">
        <v>37</v>
      </c>
      <c r="D177" s="59" t="n">
        <v>6</v>
      </c>
      <c r="E177" s="67" t="n">
        <v>18.5</v>
      </c>
      <c r="F177" s="67" t="n">
        <v>20.7</v>
      </c>
      <c r="G177" s="41" t="n">
        <f aca="false">E177+F177</f>
        <v>39.2</v>
      </c>
      <c r="H177" s="41" t="n">
        <f aca="false">E177*D177</f>
        <v>111</v>
      </c>
      <c r="I177" s="41" t="n">
        <f aca="false">F177*D177</f>
        <v>124.2</v>
      </c>
      <c r="J177" s="42" t="n">
        <f aca="false">H177+I177</f>
        <v>235.2</v>
      </c>
      <c r="K177" s="43"/>
    </row>
    <row r="178" customFormat="false" ht="15" hidden="false" customHeight="true" outlineLevel="0" collapsed="false">
      <c r="A178" s="65" t="s">
        <v>312</v>
      </c>
      <c r="B178" s="66" t="s">
        <v>313</v>
      </c>
      <c r="C178" s="24" t="s">
        <v>37</v>
      </c>
      <c r="D178" s="59" t="n">
        <v>6</v>
      </c>
      <c r="E178" s="67" t="n">
        <v>14.3</v>
      </c>
      <c r="F178" s="67" t="n">
        <v>21</v>
      </c>
      <c r="G178" s="41" t="n">
        <f aca="false">E178+F178</f>
        <v>35.3</v>
      </c>
      <c r="H178" s="41" t="n">
        <f aca="false">E178*D178</f>
        <v>85.8</v>
      </c>
      <c r="I178" s="41" t="n">
        <f aca="false">F178*D178</f>
        <v>126</v>
      </c>
      <c r="J178" s="42" t="n">
        <f aca="false">H178+I178</f>
        <v>211.8</v>
      </c>
      <c r="K178" s="43"/>
    </row>
    <row r="179" customFormat="false" ht="15" hidden="false" customHeight="true" outlineLevel="0" collapsed="false">
      <c r="A179" s="65" t="s">
        <v>314</v>
      </c>
      <c r="B179" s="66" t="s">
        <v>315</v>
      </c>
      <c r="C179" s="24" t="s">
        <v>37</v>
      </c>
      <c r="D179" s="59" t="n">
        <v>6</v>
      </c>
      <c r="E179" s="53" t="n">
        <v>517.74</v>
      </c>
      <c r="F179" s="53" t="n">
        <v>90.99</v>
      </c>
      <c r="G179" s="41" t="n">
        <f aca="false">E179+F179</f>
        <v>608.73</v>
      </c>
      <c r="H179" s="41" t="n">
        <f aca="false">E179*D179</f>
        <v>3106.44</v>
      </c>
      <c r="I179" s="41" t="n">
        <f aca="false">F179*D179</f>
        <v>545.94</v>
      </c>
      <c r="J179" s="42" t="n">
        <f aca="false">H179+I179</f>
        <v>3652.38</v>
      </c>
      <c r="K179" s="43"/>
    </row>
    <row r="180" customFormat="false" ht="25.5" hidden="false" customHeight="false" outlineLevel="0" collapsed="false">
      <c r="A180" s="65" t="s">
        <v>316</v>
      </c>
      <c r="B180" s="66" t="s">
        <v>317</v>
      </c>
      <c r="C180" s="24" t="s">
        <v>37</v>
      </c>
      <c r="D180" s="59" t="n">
        <v>1</v>
      </c>
      <c r="E180" s="40" t="n">
        <v>2764.46</v>
      </c>
      <c r="F180" s="40" t="n">
        <v>160.75</v>
      </c>
      <c r="G180" s="41" t="n">
        <f aca="false">E180+F180</f>
        <v>2925.21</v>
      </c>
      <c r="H180" s="41" t="n">
        <f aca="false">E180*D180</f>
        <v>2764.46</v>
      </c>
      <c r="I180" s="41" t="n">
        <f aca="false">F180*D180</f>
        <v>160.75</v>
      </c>
      <c r="J180" s="42" t="n">
        <f aca="false">H180+I180</f>
        <v>2925.21</v>
      </c>
      <c r="K180" s="43"/>
    </row>
    <row r="181" customFormat="false" ht="15" hidden="false" customHeight="true" outlineLevel="0" collapsed="false">
      <c r="A181" s="65" t="s">
        <v>318</v>
      </c>
      <c r="B181" s="66" t="s">
        <v>319</v>
      </c>
      <c r="C181" s="24" t="s">
        <v>37</v>
      </c>
      <c r="D181" s="59" t="n">
        <v>1</v>
      </c>
      <c r="E181" s="67" t="n">
        <v>357</v>
      </c>
      <c r="F181" s="67" t="n">
        <v>135</v>
      </c>
      <c r="G181" s="41" t="n">
        <f aca="false">E181+F181</f>
        <v>492</v>
      </c>
      <c r="H181" s="41" t="n">
        <f aca="false">E181*D181</f>
        <v>357</v>
      </c>
      <c r="I181" s="41" t="n">
        <f aca="false">F181*D181</f>
        <v>135</v>
      </c>
      <c r="J181" s="42" t="n">
        <f aca="false">H181+I181</f>
        <v>492</v>
      </c>
      <c r="K181" s="43"/>
    </row>
    <row r="182" customFormat="false" ht="15" hidden="false" customHeight="true" outlineLevel="0" collapsed="false">
      <c r="A182" s="65" t="s">
        <v>320</v>
      </c>
      <c r="B182" s="114" t="s">
        <v>321</v>
      </c>
      <c r="C182" s="18"/>
      <c r="D182" s="59"/>
      <c r="E182" s="67"/>
      <c r="F182" s="67"/>
      <c r="G182" s="41"/>
      <c r="H182" s="41"/>
      <c r="I182" s="41"/>
      <c r="J182" s="42"/>
      <c r="K182" s="43"/>
    </row>
    <row r="183" customFormat="false" ht="15" hidden="false" customHeight="true" outlineLevel="0" collapsed="false">
      <c r="A183" s="65" t="s">
        <v>322</v>
      </c>
      <c r="B183" s="66" t="s">
        <v>323</v>
      </c>
      <c r="C183" s="24" t="s">
        <v>37</v>
      </c>
      <c r="D183" s="41" t="n">
        <v>5</v>
      </c>
      <c r="E183" s="40" t="n">
        <v>254.84</v>
      </c>
      <c r="F183" s="40" t="n">
        <v>42.46</v>
      </c>
      <c r="G183" s="41" t="n">
        <f aca="false">E183+F183</f>
        <v>297.3</v>
      </c>
      <c r="H183" s="41" t="n">
        <f aca="false">E183*D183</f>
        <v>1274.2</v>
      </c>
      <c r="I183" s="41" t="n">
        <f aca="false">F183*D183</f>
        <v>212.3</v>
      </c>
      <c r="J183" s="42" t="n">
        <f aca="false">H183+I183</f>
        <v>1486.5</v>
      </c>
      <c r="K183" s="43"/>
    </row>
    <row r="184" customFormat="false" ht="15" hidden="false" customHeight="true" outlineLevel="0" collapsed="false">
      <c r="A184" s="65" t="s">
        <v>324</v>
      </c>
      <c r="B184" s="66" t="s">
        <v>325</v>
      </c>
      <c r="C184" s="24" t="s">
        <v>37</v>
      </c>
      <c r="D184" s="41" t="n">
        <v>1</v>
      </c>
      <c r="E184" s="40" t="n">
        <v>387.5</v>
      </c>
      <c r="F184" s="40" t="n">
        <v>42.46</v>
      </c>
      <c r="G184" s="41" t="n">
        <f aca="false">E184+F184</f>
        <v>429.96</v>
      </c>
      <c r="H184" s="41" t="n">
        <f aca="false">E184*D184</f>
        <v>387.5</v>
      </c>
      <c r="I184" s="41" t="n">
        <f aca="false">F184*D184</f>
        <v>42.46</v>
      </c>
      <c r="J184" s="42" t="n">
        <f aca="false">H184+I184</f>
        <v>429.96</v>
      </c>
      <c r="K184" s="43"/>
    </row>
    <row r="185" customFormat="false" ht="15" hidden="false" customHeight="true" outlineLevel="0" collapsed="false">
      <c r="A185" s="65"/>
      <c r="B185" s="114" t="s">
        <v>326</v>
      </c>
      <c r="C185" s="18"/>
      <c r="D185" s="59"/>
      <c r="E185" s="67"/>
      <c r="F185" s="67"/>
      <c r="G185" s="41"/>
      <c r="H185" s="41"/>
      <c r="I185" s="41"/>
      <c r="J185" s="42"/>
      <c r="K185" s="43"/>
    </row>
    <row r="186" customFormat="false" ht="15" hidden="false" customHeight="true" outlineLevel="0" collapsed="false">
      <c r="A186" s="65" t="s">
        <v>327</v>
      </c>
      <c r="B186" s="66" t="s">
        <v>328</v>
      </c>
      <c r="C186" s="24" t="s">
        <v>21</v>
      </c>
      <c r="D186" s="41" t="n">
        <v>6</v>
      </c>
      <c r="E186" s="53" t="n">
        <v>352</v>
      </c>
      <c r="F186" s="53" t="n">
        <v>75.83</v>
      </c>
      <c r="G186" s="41" t="n">
        <f aca="false">E186+F186</f>
        <v>427.83</v>
      </c>
      <c r="H186" s="41" t="n">
        <f aca="false">E186*D186</f>
        <v>2112</v>
      </c>
      <c r="I186" s="41" t="n">
        <f aca="false">F186*D186</f>
        <v>454.98</v>
      </c>
      <c r="J186" s="42" t="n">
        <f aca="false">H186+I186</f>
        <v>2566.98</v>
      </c>
      <c r="K186" s="43"/>
    </row>
    <row r="187" customFormat="false" ht="15" hidden="false" customHeight="true" outlineLevel="0" collapsed="false">
      <c r="A187" s="80" t="n">
        <v>21</v>
      </c>
      <c r="B187" s="81" t="s">
        <v>329</v>
      </c>
      <c r="C187" s="108"/>
      <c r="D187" s="109"/>
      <c r="E187" s="110"/>
      <c r="F187" s="110"/>
      <c r="G187" s="103"/>
      <c r="H187" s="49" t="n">
        <f aca="false">SUM(H188:H189)</f>
        <v>556.2</v>
      </c>
      <c r="I187" s="49" t="n">
        <f aca="false">SUM(I188:I189)</f>
        <v>281.28</v>
      </c>
      <c r="J187" s="50" t="n">
        <f aca="false">SUM(J188:J189)</f>
        <v>837.48</v>
      </c>
      <c r="K187" s="36" t="n">
        <f aca="false">J187*1.25</f>
        <v>1046.85</v>
      </c>
    </row>
    <row r="188" customFormat="false" ht="15" hidden="false" customHeight="true" outlineLevel="0" collapsed="false">
      <c r="A188" s="113"/>
      <c r="B188" s="114" t="s">
        <v>330</v>
      </c>
      <c r="C188" s="18"/>
      <c r="D188" s="59"/>
      <c r="E188" s="67"/>
      <c r="F188" s="67"/>
      <c r="G188" s="41"/>
      <c r="H188" s="41"/>
      <c r="I188" s="41"/>
      <c r="J188" s="42"/>
      <c r="K188" s="43"/>
    </row>
    <row r="189" customFormat="false" ht="15" hidden="false" customHeight="true" outlineLevel="0" collapsed="false">
      <c r="A189" s="65" t="s">
        <v>331</v>
      </c>
      <c r="B189" s="63" t="s">
        <v>332</v>
      </c>
      <c r="C189" s="24" t="s">
        <v>37</v>
      </c>
      <c r="D189" s="41" t="n">
        <v>3</v>
      </c>
      <c r="E189" s="52" t="n">
        <v>185.4</v>
      </c>
      <c r="F189" s="52" t="n">
        <v>93.76</v>
      </c>
      <c r="G189" s="41" t="n">
        <f aca="false">E189+F189</f>
        <v>279.16</v>
      </c>
      <c r="H189" s="41" t="n">
        <f aca="false">E189*D189</f>
        <v>556.2</v>
      </c>
      <c r="I189" s="41" t="n">
        <f aca="false">F189*D189</f>
        <v>281.28</v>
      </c>
      <c r="J189" s="42" t="n">
        <f aca="false">H189+I189</f>
        <v>837.48</v>
      </c>
      <c r="K189" s="43"/>
    </row>
    <row r="190" customFormat="false" ht="15" hidden="false" customHeight="true" outlineLevel="0" collapsed="false">
      <c r="A190" s="107" t="n">
        <v>22</v>
      </c>
      <c r="B190" s="81" t="s">
        <v>333</v>
      </c>
      <c r="C190" s="108"/>
      <c r="D190" s="109"/>
      <c r="E190" s="110"/>
      <c r="F190" s="110"/>
      <c r="G190" s="103"/>
      <c r="H190" s="49" t="n">
        <f aca="false">SUM(H191:H191)</f>
        <v>2267.16</v>
      </c>
      <c r="I190" s="49" t="n">
        <f aca="false">SUM(I191:I191)</f>
        <v>262.68</v>
      </c>
      <c r="J190" s="50" t="n">
        <f aca="false">SUM(J191:J191)</f>
        <v>2529.84</v>
      </c>
      <c r="K190" s="36" t="n">
        <f aca="false">J190*1.25</f>
        <v>3162.3</v>
      </c>
    </row>
    <row r="191" customFormat="false" ht="15" hidden="false" customHeight="true" outlineLevel="0" collapsed="false">
      <c r="A191" s="65" t="s">
        <v>334</v>
      </c>
      <c r="B191" s="66" t="s">
        <v>335</v>
      </c>
      <c r="C191" s="24" t="s">
        <v>21</v>
      </c>
      <c r="D191" s="41" t="n">
        <v>12</v>
      </c>
      <c r="E191" s="53" t="n">
        <v>188.93</v>
      </c>
      <c r="F191" s="53" t="n">
        <v>21.89</v>
      </c>
      <c r="G191" s="41" t="n">
        <f aca="false">E191+F191</f>
        <v>210.82</v>
      </c>
      <c r="H191" s="41" t="n">
        <f aca="false">E191*D191</f>
        <v>2267.16</v>
      </c>
      <c r="I191" s="41" t="n">
        <f aca="false">F191*D191</f>
        <v>262.68</v>
      </c>
      <c r="J191" s="42" t="n">
        <f aca="false">H191+I191</f>
        <v>2529.84</v>
      </c>
      <c r="K191" s="43"/>
    </row>
    <row r="192" customFormat="false" ht="15" hidden="false" customHeight="true" outlineLevel="0" collapsed="false">
      <c r="A192" s="107" t="n">
        <v>23</v>
      </c>
      <c r="B192" s="81" t="s">
        <v>336</v>
      </c>
      <c r="C192" s="108"/>
      <c r="D192" s="109"/>
      <c r="E192" s="110"/>
      <c r="F192" s="110"/>
      <c r="G192" s="103"/>
      <c r="H192" s="49" t="n">
        <f aca="false">H193</f>
        <v>0</v>
      </c>
      <c r="I192" s="49" t="n">
        <f aca="false">I193</f>
        <v>3353</v>
      </c>
      <c r="J192" s="50" t="n">
        <f aca="false">J193</f>
        <v>3353</v>
      </c>
      <c r="K192" s="36" t="n">
        <f aca="false">J192*1.25</f>
        <v>4191.25</v>
      </c>
    </row>
    <row r="193" customFormat="false" ht="15" hidden="false" customHeight="true" outlineLevel="0" collapsed="false">
      <c r="A193" s="65" t="s">
        <v>337</v>
      </c>
      <c r="B193" s="66" t="s">
        <v>338</v>
      </c>
      <c r="C193" s="24" t="s">
        <v>21</v>
      </c>
      <c r="D193" s="41" t="n">
        <v>350</v>
      </c>
      <c r="E193" s="52"/>
      <c r="F193" s="53" t="n">
        <v>9.58</v>
      </c>
      <c r="G193" s="41" t="n">
        <f aca="false">E193+F193</f>
        <v>9.58</v>
      </c>
      <c r="H193" s="41" t="n">
        <f aca="false">E193*D193</f>
        <v>0</v>
      </c>
      <c r="I193" s="41" t="n">
        <f aca="false">F193*D193</f>
        <v>3353</v>
      </c>
      <c r="J193" s="42" t="n">
        <f aca="false">H193+I193</f>
        <v>3353</v>
      </c>
      <c r="K193" s="43"/>
    </row>
    <row r="194" customFormat="false" ht="15" hidden="false" customHeight="true" outlineLevel="0" collapsed="false">
      <c r="A194" s="65"/>
      <c r="B194" s="66"/>
      <c r="C194" s="24"/>
      <c r="D194" s="41"/>
      <c r="E194" s="52"/>
      <c r="F194" s="52"/>
      <c r="G194" s="41"/>
      <c r="H194" s="41"/>
      <c r="I194" s="41"/>
      <c r="J194" s="42"/>
      <c r="K194" s="43"/>
    </row>
    <row r="195" customFormat="false" ht="15" hidden="false" customHeight="true" outlineLevel="0" collapsed="false">
      <c r="A195" s="115"/>
      <c r="B195" s="116" t="s">
        <v>339</v>
      </c>
      <c r="C195" s="116"/>
      <c r="D195" s="116"/>
      <c r="E195" s="117"/>
      <c r="F195" s="117"/>
      <c r="G195" s="116"/>
      <c r="H195" s="118" t="n">
        <f aca="false">SUM(H14:H194)/2</f>
        <v>283487.9628</v>
      </c>
      <c r="I195" s="119" t="n">
        <f aca="false">SUM(I14:I194)/2</f>
        <v>134908.8686</v>
      </c>
      <c r="J195" s="119" t="n">
        <f aca="false">SUM(J14:J194)/2</f>
        <v>418396.8314</v>
      </c>
      <c r="K195" s="36" t="n">
        <f aca="false">SUM(K14:K192)</f>
        <v>522996.03925</v>
      </c>
    </row>
    <row r="196" customFormat="false" ht="13.5" hidden="false" customHeight="false" outlineLevel="0" collapsed="false">
      <c r="A196" s="120"/>
      <c r="B196" s="120"/>
      <c r="C196" s="121"/>
      <c r="D196" s="122"/>
      <c r="E196" s="122"/>
      <c r="F196" s="122"/>
      <c r="G196" s="122"/>
      <c r="H196" s="122"/>
      <c r="I196" s="122"/>
      <c r="J196" s="122"/>
      <c r="K196" s="123"/>
    </row>
    <row r="197" customFormat="false" ht="18.75" hidden="false" customHeight="true" outlineLevel="0" collapsed="false">
      <c r="A197" s="124" t="s">
        <v>340</v>
      </c>
      <c r="B197" s="125"/>
      <c r="C197" s="126"/>
      <c r="D197" s="127"/>
      <c r="E197" s="127"/>
      <c r="F197" s="127"/>
      <c r="G197" s="127"/>
      <c r="H197" s="127"/>
      <c r="I197" s="127"/>
      <c r="J197" s="127"/>
      <c r="K197" s="128"/>
    </row>
    <row r="198" customFormat="false" ht="14.25" hidden="false" customHeight="true" outlineLevel="0" collapsed="false">
      <c r="A198" s="129" t="s">
        <v>341</v>
      </c>
      <c r="B198" s="130" t="s">
        <v>342</v>
      </c>
      <c r="C198" s="131"/>
      <c r="D198" s="132"/>
      <c r="E198" s="132"/>
      <c r="F198" s="132"/>
      <c r="G198" s="132"/>
      <c r="H198" s="132"/>
      <c r="I198" s="132"/>
      <c r="J198" s="132"/>
      <c r="K198" s="133"/>
    </row>
    <row r="199" customFormat="false" ht="15" hidden="false" customHeight="false" outlineLevel="0" collapsed="false">
      <c r="A199" s="129"/>
      <c r="B199" s="130"/>
      <c r="C199" s="131"/>
      <c r="D199" s="132"/>
      <c r="E199" s="132"/>
      <c r="F199" s="132"/>
      <c r="G199" s="132"/>
      <c r="H199" s="132"/>
      <c r="I199" s="132"/>
      <c r="J199" s="132"/>
      <c r="K199" s="133"/>
    </row>
    <row r="200" customFormat="false" ht="15.75" hidden="false" customHeight="false" outlineLevel="0" collapsed="false">
      <c r="A200" s="134"/>
      <c r="B200" s="135" t="s">
        <v>343</v>
      </c>
      <c r="C200" s="135"/>
      <c r="D200" s="135"/>
      <c r="E200" s="135"/>
      <c r="F200" s="135"/>
      <c r="G200" s="135"/>
      <c r="H200" s="135"/>
      <c r="I200" s="135"/>
      <c r="J200" s="135"/>
      <c r="K200" s="136"/>
    </row>
    <row r="201" customFormat="false" ht="12.75" hidden="false" customHeight="false" outlineLevel="0" collapsed="false">
      <c r="A201" s="137"/>
      <c r="B201" s="137"/>
      <c r="C201" s="138"/>
      <c r="D201" s="139"/>
      <c r="E201" s="139"/>
      <c r="F201" s="139"/>
      <c r="G201" s="139"/>
      <c r="H201" s="139"/>
      <c r="I201" s="139"/>
      <c r="J201" s="139"/>
      <c r="K201" s="140"/>
    </row>
    <row r="202" customFormat="false" ht="12.75" hidden="false" customHeight="false" outlineLevel="0" collapsed="false">
      <c r="A202" s="137"/>
      <c r="B202" s="137"/>
      <c r="C202" s="138"/>
      <c r="D202" s="139"/>
      <c r="E202" s="139"/>
      <c r="F202" s="139"/>
      <c r="G202" s="139"/>
      <c r="H202" s="139"/>
      <c r="I202" s="139"/>
      <c r="J202" s="139"/>
      <c r="K202" s="140"/>
    </row>
    <row r="203" customFormat="false" ht="12.75" hidden="false" customHeight="false" outlineLevel="0" collapsed="false">
      <c r="A203" s="137"/>
      <c r="B203" s="137"/>
      <c r="C203" s="138"/>
      <c r="D203" s="139"/>
      <c r="E203" s="139"/>
      <c r="F203" s="139"/>
      <c r="G203" s="139"/>
      <c r="H203" s="139"/>
      <c r="I203" s="139"/>
      <c r="J203" s="139"/>
      <c r="K203" s="140"/>
    </row>
    <row r="204" customFormat="false" ht="12.75" hidden="false" customHeight="false" outlineLevel="0" collapsed="false">
      <c r="A204" s="137"/>
      <c r="B204" s="137"/>
      <c r="C204" s="138"/>
      <c r="D204" s="139"/>
      <c r="E204" s="139"/>
      <c r="F204" s="139"/>
      <c r="G204" s="139"/>
      <c r="H204" s="139"/>
      <c r="I204" s="139"/>
      <c r="J204" s="139"/>
      <c r="K204" s="140"/>
    </row>
    <row r="205" customFormat="false" ht="12.75" hidden="false" customHeight="false" outlineLevel="0" collapsed="false">
      <c r="A205" s="137"/>
      <c r="B205" s="137"/>
      <c r="C205" s="138"/>
      <c r="D205" s="139"/>
      <c r="E205" s="139"/>
      <c r="F205" s="139"/>
      <c r="G205" s="139"/>
      <c r="H205" s="139"/>
      <c r="I205" s="139"/>
      <c r="J205" s="139"/>
      <c r="K205" s="140"/>
    </row>
    <row r="206" customFormat="false" ht="12.75" hidden="false" customHeight="false" outlineLevel="0" collapsed="false">
      <c r="A206" s="137"/>
      <c r="B206" s="137"/>
      <c r="C206" s="138"/>
      <c r="D206" s="139"/>
      <c r="E206" s="139"/>
      <c r="F206" s="139"/>
      <c r="G206" s="139"/>
      <c r="H206" s="139"/>
      <c r="I206" s="139"/>
      <c r="J206" s="139"/>
      <c r="K206" s="140"/>
    </row>
    <row r="207" customFormat="false" ht="12.75" hidden="false" customHeight="false" outlineLevel="0" collapsed="false">
      <c r="A207" s="137"/>
      <c r="B207" s="137"/>
      <c r="C207" s="138"/>
      <c r="D207" s="139"/>
      <c r="E207" s="139"/>
      <c r="F207" s="139"/>
      <c r="G207" s="139"/>
      <c r="H207" s="139"/>
      <c r="I207" s="139"/>
      <c r="J207" s="139"/>
      <c r="K207" s="140"/>
    </row>
    <row r="208" customFormat="false" ht="12.75" hidden="false" customHeight="false" outlineLevel="0" collapsed="false">
      <c r="A208" s="137"/>
      <c r="B208" s="137"/>
      <c r="C208" s="138"/>
      <c r="D208" s="139"/>
      <c r="E208" s="139"/>
      <c r="F208" s="139"/>
      <c r="G208" s="139"/>
      <c r="H208" s="139"/>
      <c r="I208" s="139"/>
      <c r="J208" s="139"/>
      <c r="K208" s="140"/>
    </row>
    <row r="209" customFormat="false" ht="12.75" hidden="false" customHeight="false" outlineLevel="0" collapsed="false">
      <c r="A209" s="137"/>
      <c r="B209" s="137"/>
      <c r="C209" s="138"/>
      <c r="D209" s="139"/>
      <c r="E209" s="139"/>
      <c r="F209" s="139"/>
      <c r="G209" s="139"/>
      <c r="H209" s="139"/>
      <c r="I209" s="139"/>
      <c r="J209" s="139"/>
      <c r="K209" s="140"/>
    </row>
    <row r="210" customFormat="false" ht="12.75" hidden="false" customHeight="false" outlineLevel="0" collapsed="false">
      <c r="A210" s="137"/>
      <c r="B210" s="137"/>
      <c r="C210" s="138"/>
      <c r="D210" s="139"/>
      <c r="E210" s="139"/>
      <c r="F210" s="139"/>
      <c r="G210" s="139"/>
      <c r="H210" s="139"/>
      <c r="I210" s="139"/>
      <c r="J210" s="139"/>
      <c r="K210" s="140"/>
    </row>
    <row r="211" customFormat="false" ht="12.75" hidden="false" customHeight="false" outlineLevel="0" collapsed="false">
      <c r="A211" s="137"/>
      <c r="B211" s="137"/>
      <c r="C211" s="138"/>
      <c r="D211" s="139"/>
      <c r="E211" s="139"/>
      <c r="F211" s="139"/>
      <c r="G211" s="139"/>
      <c r="H211" s="139"/>
      <c r="I211" s="139"/>
      <c r="J211" s="139"/>
      <c r="K211" s="140"/>
    </row>
    <row r="212" customFormat="false" ht="12.75" hidden="false" customHeight="false" outlineLevel="0" collapsed="false">
      <c r="A212" s="137"/>
      <c r="B212" s="137"/>
      <c r="C212" s="138"/>
      <c r="D212" s="139"/>
      <c r="E212" s="139"/>
      <c r="F212" s="139"/>
      <c r="G212" s="139"/>
      <c r="H212" s="139"/>
      <c r="I212" s="139"/>
      <c r="J212" s="139"/>
      <c r="K212" s="140"/>
    </row>
    <row r="213" customFormat="false" ht="12.75" hidden="false" customHeight="false" outlineLevel="0" collapsed="false">
      <c r="A213" s="137"/>
      <c r="B213" s="137"/>
      <c r="C213" s="138"/>
      <c r="D213" s="139"/>
      <c r="E213" s="139"/>
      <c r="F213" s="139"/>
      <c r="G213" s="139"/>
      <c r="H213" s="139"/>
      <c r="I213" s="139"/>
      <c r="J213" s="139"/>
    </row>
    <row r="214" customFormat="false" ht="12.75" hidden="false" customHeight="false" outlineLevel="0" collapsed="false">
      <c r="A214" s="141"/>
      <c r="B214" s="141"/>
      <c r="C214" s="138"/>
      <c r="D214" s="139"/>
      <c r="E214" s="139"/>
      <c r="F214" s="139"/>
      <c r="G214" s="139"/>
      <c r="H214" s="139"/>
      <c r="I214" s="139"/>
      <c r="J214" s="139"/>
    </row>
    <row r="215" customFormat="false" ht="12.75" hidden="false" customHeight="false" outlineLevel="0" collapsed="false">
      <c r="A215" s="141"/>
      <c r="B215" s="141"/>
      <c r="C215" s="138"/>
      <c r="D215" s="139"/>
      <c r="E215" s="139"/>
      <c r="F215" s="139"/>
      <c r="G215" s="139"/>
      <c r="H215" s="139"/>
      <c r="I215" s="139"/>
      <c r="J215" s="139"/>
    </row>
    <row r="216" customFormat="false" ht="12.75" hidden="false" customHeight="false" outlineLevel="0" collapsed="false">
      <c r="C216" s="142"/>
      <c r="D216" s="143"/>
      <c r="E216" s="143"/>
      <c r="F216" s="143"/>
      <c r="G216" s="143"/>
      <c r="H216" s="143"/>
      <c r="I216" s="143"/>
      <c r="J216" s="143"/>
    </row>
    <row r="217" customFormat="false" ht="12.75" hidden="false" customHeight="false" outlineLevel="0" collapsed="false">
      <c r="C217" s="142"/>
      <c r="D217" s="143"/>
      <c r="E217" s="143"/>
      <c r="F217" s="143"/>
      <c r="G217" s="143"/>
      <c r="H217" s="143"/>
      <c r="I217" s="143"/>
      <c r="J217" s="143"/>
    </row>
    <row r="218" customFormat="false" ht="12.75" hidden="false" customHeight="false" outlineLevel="0" collapsed="false">
      <c r="C218" s="142"/>
    </row>
    <row r="219" customFormat="false" ht="12.75" hidden="false" customHeight="false" outlineLevel="0" collapsed="false">
      <c r="C219" s="142"/>
    </row>
    <row r="220" customFormat="false" ht="12.75" hidden="false" customHeight="false" outlineLevel="0" collapsed="false">
      <c r="C220" s="142"/>
    </row>
    <row r="221" customFormat="false" ht="12.75" hidden="false" customHeight="false" outlineLevel="0" collapsed="false">
      <c r="C221" s="142"/>
    </row>
    <row r="222" customFormat="false" ht="12.75" hidden="false" customHeight="false" outlineLevel="0" collapsed="false">
      <c r="C222" s="142"/>
    </row>
  </sheetData>
  <sheetProtection sheet="true" objects="true" scenarios="true" selectLockedCells="true"/>
  <autoFilter ref="A9:J217"/>
  <mergeCells count="13">
    <mergeCell ref="A3:K3"/>
    <mergeCell ref="B4:K4"/>
    <mergeCell ref="B5:K5"/>
    <mergeCell ref="A6:J6"/>
    <mergeCell ref="A7:A8"/>
    <mergeCell ref="B7:B8"/>
    <mergeCell ref="C7:C8"/>
    <mergeCell ref="D7:D8"/>
    <mergeCell ref="E7:G7"/>
    <mergeCell ref="H7:J7"/>
    <mergeCell ref="K7:K8"/>
    <mergeCell ref="G11:I11"/>
    <mergeCell ref="G12:J12"/>
  </mergeCells>
  <printOptions headings="false" gridLines="false" gridLinesSet="true" horizontalCentered="true" verticalCentered="false"/>
  <pageMargins left="0.315277777777778" right="0.315277777777778" top="0.984027777777778" bottom="0.354861111111111" header="0.35416666666666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RÇAMENTO SINTETICO DE SERVIÇOS
OBRA: PREDIO G
LOCAL: USP - INSTITUTO DE ENERGIA E AMBIENTE</oddHeader>
    <oddFooter>&amp;CDEPLANO PROJETOS E GERENCIAMENTO DE OBRAS LTDA.</oddFooter>
  </headerFooter>
  <rowBreaks count="3" manualBreakCount="3">
    <brk id="53" man="true" max="16383" min="0"/>
    <brk id="104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99"/>
    <col collapsed="false" customWidth="true" hidden="false" outlineLevel="0" max="3" min="3" style="1" width="21.15"/>
    <col collapsed="false" customWidth="true" hidden="false" outlineLevel="0" max="4" min="4" style="1" width="18.82"/>
  </cols>
  <sheetData>
    <row r="1" customFormat="false" ht="19.5" hidden="false" customHeight="true" outlineLevel="0" collapsed="false">
      <c r="A1" s="144" t="s">
        <v>344</v>
      </c>
      <c r="B1" s="144"/>
      <c r="C1" s="144"/>
      <c r="D1" s="144"/>
    </row>
    <row r="2" customFormat="false" ht="5.25" hidden="false" customHeight="true" outlineLevel="0" collapsed="false">
      <c r="A2" s="145"/>
      <c r="B2" s="146"/>
      <c r="C2" s="147"/>
      <c r="D2" s="148"/>
    </row>
    <row r="3" customFormat="false" ht="33.75" hidden="false" customHeight="true" outlineLevel="0" collapsed="false">
      <c r="A3" s="149" t="s">
        <v>1</v>
      </c>
      <c r="B3" s="150" t="s">
        <v>345</v>
      </c>
      <c r="C3" s="150"/>
      <c r="D3" s="150"/>
    </row>
    <row r="4" customFormat="false" ht="30.75" hidden="false" customHeight="true" outlineLevel="0" collapsed="false">
      <c r="A4" s="151" t="s">
        <v>3</v>
      </c>
      <c r="B4" s="152" t="s">
        <v>4</v>
      </c>
      <c r="C4" s="152"/>
      <c r="D4" s="152"/>
    </row>
    <row r="5" customFormat="false" ht="5.25" hidden="false" customHeight="true" outlineLevel="0" collapsed="false">
      <c r="A5" s="153"/>
      <c r="B5" s="154"/>
      <c r="C5" s="155"/>
      <c r="D5" s="156"/>
    </row>
    <row r="6" customFormat="false" ht="15.95" hidden="false" customHeight="true" outlineLevel="0" collapsed="false">
      <c r="A6" s="157" t="s">
        <v>346</v>
      </c>
      <c r="B6" s="158" t="s">
        <v>347</v>
      </c>
      <c r="C6" s="159" t="s">
        <v>348</v>
      </c>
      <c r="D6" s="160" t="s">
        <v>349</v>
      </c>
      <c r="E6" s="161"/>
      <c r="F6" s="161"/>
      <c r="G6" s="161"/>
      <c r="H6" s="161"/>
    </row>
    <row r="7" customFormat="false" ht="15.95" hidden="false" customHeight="true" outlineLevel="0" collapsed="false">
      <c r="A7" s="162" t="n">
        <v>1</v>
      </c>
      <c r="B7" s="163" t="s">
        <v>18</v>
      </c>
      <c r="C7" s="164" t="n">
        <f aca="false">Orçamento!K14</f>
        <v>7592.625</v>
      </c>
      <c r="D7" s="165" t="n">
        <f aca="false">C7/C30</f>
        <v>0.0145175573621708</v>
      </c>
      <c r="E7" s="161"/>
      <c r="F7" s="161"/>
      <c r="G7" s="161"/>
      <c r="H7" s="161"/>
    </row>
    <row r="8" customFormat="false" ht="15.95" hidden="false" customHeight="true" outlineLevel="0" collapsed="false">
      <c r="A8" s="166" t="n">
        <v>2</v>
      </c>
      <c r="B8" s="167" t="str">
        <f aca="false">Orçamento!B16</f>
        <v>Serviços Preliminares</v>
      </c>
      <c r="C8" s="168" t="n">
        <f aca="false">Orçamento!K16</f>
        <v>17923.75</v>
      </c>
      <c r="D8" s="169" t="n">
        <f aca="false">C8/C30</f>
        <v>0.0342712920459273</v>
      </c>
      <c r="E8" s="161"/>
      <c r="F8" s="161"/>
      <c r="G8" s="161"/>
      <c r="H8" s="161"/>
    </row>
    <row r="9" customFormat="false" ht="15.95" hidden="false" customHeight="true" outlineLevel="0" collapsed="false">
      <c r="A9" s="166" t="n">
        <v>3</v>
      </c>
      <c r="B9" s="170" t="str">
        <f aca="false">Orçamento!B26</f>
        <v>Tratamento de Madeiras</v>
      </c>
      <c r="C9" s="168" t="n">
        <f aca="false">Orçamento!K26</f>
        <v>78214.4625</v>
      </c>
      <c r="D9" s="169" t="n">
        <f aca="false">C9/C30</f>
        <v>0.14955077405971</v>
      </c>
      <c r="E9" s="161"/>
      <c r="F9" s="161"/>
      <c r="G9" s="161"/>
      <c r="H9" s="161"/>
    </row>
    <row r="10" customFormat="false" ht="15.95" hidden="false" customHeight="true" outlineLevel="0" collapsed="false">
      <c r="A10" s="166" t="n">
        <v>4</v>
      </c>
      <c r="B10" s="170" t="str">
        <f aca="false">Orçamento!B37</f>
        <v>Estruturas </v>
      </c>
      <c r="C10" s="168" t="n">
        <f aca="false">Orçamento!K37</f>
        <v>42665.5</v>
      </c>
      <c r="D10" s="169" t="n">
        <f aca="false">C10/C30</f>
        <v>0.0815790116903835</v>
      </c>
      <c r="E10" s="161"/>
      <c r="F10" s="161"/>
      <c r="G10" s="161"/>
      <c r="H10" s="161"/>
    </row>
    <row r="11" customFormat="false" ht="15.95" hidden="false" customHeight="true" outlineLevel="0" collapsed="false">
      <c r="A11" s="166" t="n">
        <v>5</v>
      </c>
      <c r="B11" s="170" t="str">
        <f aca="false">Orçamento!B43</f>
        <v>Concreto</v>
      </c>
      <c r="C11" s="168" t="n">
        <f aca="false">Orçamento!K43</f>
        <v>10679.57125</v>
      </c>
      <c r="D11" s="169" t="n">
        <f aca="false">C11/C30</f>
        <v>0.0204199849492455</v>
      </c>
      <c r="E11" s="161"/>
      <c r="F11" s="161"/>
      <c r="G11" s="161"/>
      <c r="H11" s="161"/>
    </row>
    <row r="12" customFormat="false" ht="15.95" hidden="false" customHeight="true" outlineLevel="0" collapsed="false">
      <c r="A12" s="166" t="n">
        <v>6</v>
      </c>
      <c r="B12" s="171" t="str">
        <f aca="false">Orçamento!B47</f>
        <v>Fôrmas</v>
      </c>
      <c r="C12" s="172" t="n">
        <f aca="false">Orçamento!K47</f>
        <v>1246.5</v>
      </c>
      <c r="D12" s="169" t="n">
        <f aca="false">C12/C30</f>
        <v>0.00238338325044973</v>
      </c>
      <c r="E12" s="173"/>
      <c r="F12" s="173"/>
      <c r="G12" s="161"/>
      <c r="H12" s="161"/>
    </row>
    <row r="13" customFormat="false" ht="15.95" hidden="false" customHeight="true" outlineLevel="0" collapsed="false">
      <c r="A13" s="166" t="n">
        <v>7</v>
      </c>
      <c r="B13" s="171" t="str">
        <f aca="false">Orçamento!B49</f>
        <v>Cobertura</v>
      </c>
      <c r="C13" s="172" t="n">
        <f aca="false">Orçamento!K49</f>
        <v>84115.3885</v>
      </c>
      <c r="D13" s="169" t="n">
        <f aca="false">C13/C30</f>
        <v>0.160833700807037</v>
      </c>
      <c r="E13" s="173"/>
      <c r="F13" s="173"/>
      <c r="G13" s="161"/>
      <c r="H13" s="161"/>
    </row>
    <row r="14" customFormat="false" ht="15.95" hidden="false" customHeight="true" outlineLevel="0" collapsed="false">
      <c r="A14" s="166" t="n">
        <v>8</v>
      </c>
      <c r="B14" s="170" t="str">
        <f aca="false">Orçamento!B54</f>
        <v>Alvenarias, fechamentos e divisórias</v>
      </c>
      <c r="C14" s="168" t="n">
        <f aca="false">Orçamento!K54</f>
        <v>5322.24575</v>
      </c>
      <c r="D14" s="169" t="n">
        <f aca="false">C14/C30</f>
        <v>0.0101764551747511</v>
      </c>
      <c r="E14" s="161"/>
      <c r="F14" s="161"/>
      <c r="G14" s="161"/>
      <c r="H14" s="161"/>
    </row>
    <row r="15" customFormat="false" ht="15.95" hidden="false" customHeight="true" outlineLevel="0" collapsed="false">
      <c r="A15" s="166" t="n">
        <v>9</v>
      </c>
      <c r="B15" s="170" t="str">
        <f aca="false">Orçamento!B58</f>
        <v>Esquadrias e acessórios</v>
      </c>
      <c r="C15" s="174" t="n">
        <f aca="false">Orçamento!K58</f>
        <v>32825.8</v>
      </c>
      <c r="D15" s="169" t="n">
        <f aca="false">C15/C30</f>
        <v>0.0627649112736565</v>
      </c>
      <c r="E15" s="175"/>
      <c r="F15" s="175"/>
      <c r="G15" s="175"/>
      <c r="H15" s="175"/>
    </row>
    <row r="16" customFormat="false" ht="15.95" hidden="false" customHeight="true" outlineLevel="0" collapsed="false">
      <c r="A16" s="176" t="n">
        <v>10</v>
      </c>
      <c r="B16" s="177" t="str">
        <f aca="false">Orçamento!B66</f>
        <v>Sistemas de prevenção e combate a incêndio</v>
      </c>
      <c r="C16" s="172" t="n">
        <f aca="false">Orçamento!K66</f>
        <v>2705.425</v>
      </c>
      <c r="D16" s="169" t="n">
        <f aca="false">C16/C30</f>
        <v>0.005172935924868</v>
      </c>
      <c r="E16" s="173"/>
      <c r="F16" s="173"/>
      <c r="G16" s="173"/>
      <c r="H16" s="173"/>
    </row>
    <row r="17" customFormat="false" ht="15.95" hidden="false" customHeight="true" outlineLevel="0" collapsed="false">
      <c r="A17" s="178" t="n">
        <v>11</v>
      </c>
      <c r="B17" s="179" t="s">
        <v>125</v>
      </c>
      <c r="C17" s="180" t="n">
        <f aca="false">Orçamento!K72</f>
        <v>8451.61125</v>
      </c>
      <c r="D17" s="169" t="n">
        <f aca="false">C17/C30</f>
        <v>0.0161599909286502</v>
      </c>
      <c r="E17" s="181"/>
      <c r="F17" s="161"/>
      <c r="G17" s="161"/>
      <c r="H17" s="161"/>
    </row>
    <row r="18" customFormat="false" ht="15.95" hidden="false" customHeight="true" outlineLevel="0" collapsed="false">
      <c r="A18" s="178" t="n">
        <v>12</v>
      </c>
      <c r="B18" s="182" t="s">
        <v>350</v>
      </c>
      <c r="C18" s="180" t="n">
        <f aca="false">Orçamento!K83</f>
        <v>70455.6</v>
      </c>
      <c r="D18" s="169" t="n">
        <f aca="false">C18/C30</f>
        <v>0.134715360561882</v>
      </c>
      <c r="E18" s="181"/>
      <c r="F18" s="161"/>
      <c r="G18" s="161"/>
      <c r="H18" s="161"/>
    </row>
    <row r="19" customFormat="false" ht="15.95" hidden="false" customHeight="true" outlineLevel="0" collapsed="false">
      <c r="A19" s="166" t="n">
        <v>13</v>
      </c>
      <c r="B19" s="183" t="str">
        <f aca="false">Orçamento!B105</f>
        <v>Luminárias</v>
      </c>
      <c r="C19" s="168" t="n">
        <f aca="false">Orçamento!K105</f>
        <v>24277</v>
      </c>
      <c r="D19" s="169" t="n">
        <f aca="false">C19/C30</f>
        <v>0.0464190895877803</v>
      </c>
      <c r="E19" s="161"/>
      <c r="F19" s="161"/>
      <c r="G19" s="161"/>
      <c r="H19" s="161"/>
    </row>
    <row r="20" customFormat="false" ht="15.95" hidden="false" customHeight="true" outlineLevel="0" collapsed="false">
      <c r="A20" s="184" t="n">
        <v>14</v>
      </c>
      <c r="B20" s="185" t="s">
        <v>195</v>
      </c>
      <c r="C20" s="180" t="n">
        <f aca="false">Orçamento!K109</f>
        <v>10992.7125</v>
      </c>
      <c r="D20" s="169" t="n">
        <f aca="false">C20/C30</f>
        <v>0.021018729923393</v>
      </c>
      <c r="E20" s="186"/>
      <c r="F20" s="187"/>
      <c r="G20" s="187"/>
      <c r="H20" s="187"/>
    </row>
    <row r="21" customFormat="false" ht="15.95" hidden="false" customHeight="true" outlineLevel="0" collapsed="false">
      <c r="A21" s="188" t="n">
        <v>15</v>
      </c>
      <c r="B21" s="189" t="str">
        <f aca="false">Orçamento!B111</f>
        <v>Sistemas Hidráulicos e Exaustão</v>
      </c>
      <c r="C21" s="172" t="n">
        <f aca="false">Orçamento!K111</f>
        <v>14726.975</v>
      </c>
      <c r="D21" s="169" t="n">
        <f aca="false">C21/C30</f>
        <v>0.0281588652585575</v>
      </c>
      <c r="E21" s="190"/>
      <c r="F21" s="187"/>
      <c r="G21" s="187"/>
      <c r="H21" s="187"/>
    </row>
    <row r="22" customFormat="false" ht="15.95" hidden="false" customHeight="true" outlineLevel="0" collapsed="false">
      <c r="A22" s="176" t="n">
        <v>16</v>
      </c>
      <c r="B22" s="189" t="str">
        <f aca="false">Orçamento!B136</f>
        <v>Revestimentos de superfícies</v>
      </c>
      <c r="C22" s="172" t="n">
        <f aca="false">Orçamento!K136</f>
        <v>12420.44125</v>
      </c>
      <c r="D22" s="169" t="n">
        <f aca="false">C22/C30</f>
        <v>0.0237486334845126</v>
      </c>
      <c r="E22" s="190"/>
      <c r="F22" s="187"/>
      <c r="G22" s="187"/>
      <c r="H22" s="187"/>
    </row>
    <row r="23" customFormat="false" ht="15.95" hidden="false" customHeight="true" outlineLevel="0" collapsed="false">
      <c r="A23" s="176" t="n">
        <v>17</v>
      </c>
      <c r="B23" s="189" t="str">
        <f aca="false">Orçamento!B140</f>
        <v>Forros</v>
      </c>
      <c r="C23" s="172" t="n">
        <f aca="false">Orçamento!K140</f>
        <v>30537.6625</v>
      </c>
      <c r="D23" s="169" t="n">
        <f aca="false">C23/C30</f>
        <v>0.058389854240182</v>
      </c>
      <c r="E23" s="190"/>
      <c r="F23" s="187"/>
      <c r="G23" s="187"/>
      <c r="H23" s="187"/>
    </row>
    <row r="24" customFormat="false" ht="15.95" hidden="false" customHeight="true" outlineLevel="0" collapsed="false">
      <c r="A24" s="176" t="n">
        <v>18</v>
      </c>
      <c r="B24" s="189" t="str">
        <f aca="false">Orçamento!B145</f>
        <v>Pisos</v>
      </c>
      <c r="C24" s="172" t="n">
        <f aca="false">Orçamento!K145</f>
        <v>12682.83</v>
      </c>
      <c r="D24" s="169" t="n">
        <f aca="false">C24/C30</f>
        <v>0.0242503366147624</v>
      </c>
      <c r="E24" s="190"/>
      <c r="F24" s="187"/>
      <c r="G24" s="187"/>
      <c r="H24" s="187"/>
    </row>
    <row r="25" customFormat="false" ht="15.95" hidden="false" customHeight="true" outlineLevel="0" collapsed="false">
      <c r="A25" s="188" t="n">
        <v>19</v>
      </c>
      <c r="B25" s="189" t="str">
        <f aca="false">Orçamento!B153</f>
        <v>Pinturas</v>
      </c>
      <c r="C25" s="172" t="n">
        <f aca="false">Orçamento!K153</f>
        <v>20449.2825</v>
      </c>
      <c r="D25" s="169" t="n">
        <f aca="false">C25/C30</f>
        <v>0.0391002626507941</v>
      </c>
      <c r="E25" s="190"/>
      <c r="F25" s="187"/>
      <c r="G25" s="187"/>
      <c r="H25" s="187"/>
    </row>
    <row r="26" customFormat="false" ht="15.95" hidden="false" customHeight="true" outlineLevel="0" collapsed="false">
      <c r="A26" s="176" t="n">
        <v>20</v>
      </c>
      <c r="B26" s="189" t="str">
        <f aca="false">Orçamento!B162</f>
        <v>Louças, metais e acessórios sanitários</v>
      </c>
      <c r="C26" s="172" t="n">
        <f aca="false">Orçamento!K162</f>
        <v>26310.25625</v>
      </c>
      <c r="D26" s="169" t="n">
        <f aca="false">C26/C30</f>
        <v>0.0503067982842281</v>
      </c>
      <c r="E26" s="190"/>
      <c r="F26" s="187"/>
      <c r="G26" s="187"/>
      <c r="H26" s="187"/>
    </row>
    <row r="27" customFormat="false" ht="15.95" hidden="false" customHeight="true" outlineLevel="0" collapsed="false">
      <c r="A27" s="176" t="n">
        <v>21</v>
      </c>
      <c r="B27" s="189" t="str">
        <f aca="false">Orçamento!B187</f>
        <v>Urbanização e serviços externos</v>
      </c>
      <c r="C27" s="172" t="n">
        <f aca="false">Orçamento!K187</f>
        <v>1046.85</v>
      </c>
      <c r="D27" s="169" t="n">
        <f aca="false">C27/C30</f>
        <v>0.0020016403977002</v>
      </c>
      <c r="E27" s="190"/>
      <c r="F27" s="187"/>
      <c r="G27" s="187"/>
      <c r="H27" s="187"/>
    </row>
    <row r="28" customFormat="false" ht="15.95" hidden="false" customHeight="true" outlineLevel="0" collapsed="false">
      <c r="A28" s="176" t="n">
        <v>22</v>
      </c>
      <c r="B28" s="189" t="str">
        <f aca="false">Orçamento!B190</f>
        <v>Paisagismo</v>
      </c>
      <c r="C28" s="172" t="n">
        <f aca="false">Orçamento!K190</f>
        <v>3162.3</v>
      </c>
      <c r="D28" s="169" t="n">
        <f aca="false">C28/C30</f>
        <v>0.00604650850613493</v>
      </c>
      <c r="E28" s="190"/>
      <c r="F28" s="187"/>
      <c r="G28" s="187"/>
      <c r="H28" s="187"/>
    </row>
    <row r="29" customFormat="false" ht="15.95" hidden="false" customHeight="true" outlineLevel="0" collapsed="false">
      <c r="A29" s="188" t="n">
        <v>23</v>
      </c>
      <c r="B29" s="189" t="str">
        <f aca="false">Orçamento!B192</f>
        <v>Serviços complementares</v>
      </c>
      <c r="C29" s="172" t="n">
        <f aca="false">Orçamento!K192</f>
        <v>4191.25</v>
      </c>
      <c r="D29" s="169" t="n">
        <f aca="false">C29/C30</f>
        <v>0.00801392302322297</v>
      </c>
      <c r="E29" s="190"/>
      <c r="F29" s="187"/>
      <c r="G29" s="187"/>
      <c r="H29" s="187"/>
    </row>
    <row r="30" customFormat="false" ht="15.95" hidden="false" customHeight="true" outlineLevel="0" collapsed="false">
      <c r="A30" s="191"/>
      <c r="B30" s="192" t="s">
        <v>351</v>
      </c>
      <c r="C30" s="193" t="n">
        <f aca="false">SUM(C7:C29)</f>
        <v>522996.03925</v>
      </c>
      <c r="D30" s="194" t="n">
        <v>1</v>
      </c>
    </row>
    <row r="31" customFormat="false" ht="15.95" hidden="false" customHeight="true" outlineLevel="0" collapsed="false">
      <c r="A31" s="142"/>
      <c r="B31" s="142"/>
      <c r="C31" s="142"/>
      <c r="D31" s="142"/>
    </row>
    <row r="32" customFormat="false" ht="15.95" hidden="false" customHeight="true" outlineLevel="0" collapsed="false">
      <c r="A32" s="195" t="s">
        <v>340</v>
      </c>
      <c r="B32" s="196"/>
      <c r="C32" s="196"/>
      <c r="D32" s="197"/>
    </row>
    <row r="33" customFormat="false" ht="15.95" hidden="false" customHeight="true" outlineLevel="0" collapsed="false">
      <c r="A33" s="198" t="s">
        <v>341</v>
      </c>
      <c r="B33" s="199" t="s">
        <v>352</v>
      </c>
      <c r="C33" s="199"/>
      <c r="D33" s="199"/>
    </row>
    <row r="34" customFormat="false" ht="15.95" hidden="false" customHeight="true" outlineLevel="0" collapsed="false">
      <c r="A34" s="198"/>
      <c r="B34" s="199"/>
      <c r="C34" s="199"/>
      <c r="D34" s="199"/>
    </row>
    <row r="35" customFormat="false" ht="15.95" hidden="false" customHeight="true" outlineLevel="0" collapsed="false">
      <c r="A35" s="200"/>
      <c r="B35" s="201" t="s">
        <v>353</v>
      </c>
      <c r="C35" s="201"/>
      <c r="D35" s="202"/>
    </row>
  </sheetData>
  <sheetProtection sheet="true" objects="true" scenarios="true"/>
  <mergeCells count="5">
    <mergeCell ref="A1:D1"/>
    <mergeCell ref="B3:D3"/>
    <mergeCell ref="B4:D4"/>
    <mergeCell ref="A33:A34"/>
    <mergeCell ref="B33:D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15"/>
    <col collapsed="false" customWidth="true" hidden="false" outlineLevel="0" max="3" min="3" style="1" width="12.82"/>
    <col collapsed="false" customWidth="true" hidden="false" outlineLevel="0" max="4" min="4" style="1" width="9.65"/>
    <col collapsed="false" customWidth="true" hidden="false" outlineLevel="0" max="5" min="5" style="1" width="12.82"/>
    <col collapsed="false" customWidth="true" hidden="false" outlineLevel="0" max="7" min="7" style="1" width="12.82"/>
    <col collapsed="false" customWidth="true" hidden="false" outlineLevel="0" max="9" min="9" style="1" width="12.82"/>
    <col collapsed="false" customWidth="true" hidden="false" outlineLevel="0" max="10" min="10" style="1" width="10.15"/>
    <col collapsed="false" customWidth="true" hidden="false" outlineLevel="0" max="11" min="11" style="1" width="17.99"/>
  </cols>
  <sheetData>
    <row r="1" customFormat="false" ht="27" hidden="false" customHeight="true" outlineLevel="0" collapsed="false">
      <c r="A1" s="144" t="s">
        <v>35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5.25" hidden="false" customHeight="true" outlineLevel="0" collapsed="false">
      <c r="A2" s="145"/>
      <c r="B2" s="146"/>
      <c r="C2" s="148"/>
    </row>
    <row r="3" customFormat="false" ht="30.75" hidden="false" customHeight="true" outlineLevel="0" collapsed="false">
      <c r="A3" s="203" t="s">
        <v>1</v>
      </c>
      <c r="B3" s="204" t="s">
        <v>345</v>
      </c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34.5" hidden="false" customHeight="true" outlineLevel="0" collapsed="false">
      <c r="A4" s="205" t="s">
        <v>3</v>
      </c>
      <c r="B4" s="206" t="s">
        <v>355</v>
      </c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4.5" hidden="false" customHeight="true" outlineLevel="0" collapsed="false">
      <c r="A5" s="153"/>
      <c r="B5" s="154"/>
      <c r="C5" s="156"/>
    </row>
    <row r="6" customFormat="false" ht="18.75" hidden="false" customHeight="true" outlineLevel="0" collapsed="false">
      <c r="A6" s="207" t="s">
        <v>346</v>
      </c>
      <c r="B6" s="208" t="s">
        <v>347</v>
      </c>
      <c r="C6" s="209" t="s">
        <v>356</v>
      </c>
      <c r="D6" s="209"/>
      <c r="E6" s="210" t="s">
        <v>357</v>
      </c>
      <c r="F6" s="210"/>
      <c r="G6" s="210" t="s">
        <v>358</v>
      </c>
      <c r="H6" s="210"/>
      <c r="I6" s="210" t="s">
        <v>359</v>
      </c>
      <c r="J6" s="210"/>
      <c r="K6" s="211" t="s">
        <v>348</v>
      </c>
    </row>
    <row r="7" customFormat="false" ht="15.95" hidden="false" customHeight="true" outlineLevel="0" collapsed="false">
      <c r="A7" s="162" t="n">
        <v>1</v>
      </c>
      <c r="B7" s="163" t="s">
        <v>18</v>
      </c>
      <c r="C7" s="212" t="n">
        <f aca="false">K7*D7</f>
        <v>4555.575</v>
      </c>
      <c r="D7" s="213" t="n">
        <v>0.6</v>
      </c>
      <c r="E7" s="214" t="n">
        <f aca="false">F7*K7</f>
        <v>1138.89375</v>
      </c>
      <c r="F7" s="213" t="n">
        <v>0.15</v>
      </c>
      <c r="G7" s="214" t="n">
        <f aca="false">H7*K7</f>
        <v>1138.89375</v>
      </c>
      <c r="H7" s="213" t="n">
        <v>0.15</v>
      </c>
      <c r="I7" s="214" t="n">
        <f aca="false">K7*J7</f>
        <v>759.2625</v>
      </c>
      <c r="J7" s="213" t="n">
        <v>0.1</v>
      </c>
      <c r="K7" s="215" t="n">
        <f aca="false">Analitico!C7</f>
        <v>7592.625</v>
      </c>
      <c r="M7" s="216" t="n">
        <f aca="false">SUM(D7+F7+H7+J7)</f>
        <v>1</v>
      </c>
    </row>
    <row r="8" customFormat="false" ht="15.95" hidden="false" customHeight="true" outlineLevel="0" collapsed="false">
      <c r="A8" s="166" t="n">
        <v>2</v>
      </c>
      <c r="B8" s="167" t="str">
        <f aca="false">Orçamento!B16</f>
        <v>Serviços Preliminares</v>
      </c>
      <c r="C8" s="217" t="n">
        <f aca="false">K8*D8</f>
        <v>12546.625</v>
      </c>
      <c r="D8" s="218" t="n">
        <v>0.7</v>
      </c>
      <c r="E8" s="219" t="n">
        <f aca="false">F8*K8</f>
        <v>5377.125</v>
      </c>
      <c r="F8" s="218" t="n">
        <v>0.3</v>
      </c>
      <c r="G8" s="219" t="n">
        <f aca="false">H8*K8</f>
        <v>0</v>
      </c>
      <c r="H8" s="218" t="n">
        <v>0</v>
      </c>
      <c r="I8" s="219" t="n">
        <f aca="false">K8*J8</f>
        <v>0</v>
      </c>
      <c r="J8" s="218" t="n">
        <v>0</v>
      </c>
      <c r="K8" s="220" t="n">
        <f aca="false">Analitico!C8</f>
        <v>17923.75</v>
      </c>
      <c r="M8" s="216" t="n">
        <f aca="false">SUM(D8+F8+H8+J8)</f>
        <v>1</v>
      </c>
    </row>
    <row r="9" customFormat="false" ht="15.95" hidden="false" customHeight="true" outlineLevel="0" collapsed="false">
      <c r="A9" s="166" t="n">
        <v>3</v>
      </c>
      <c r="B9" s="170" t="str">
        <f aca="false">Orçamento!B26</f>
        <v>Tratamento de Madeiras</v>
      </c>
      <c r="C9" s="217" t="n">
        <f aca="false">K9*D9</f>
        <v>0</v>
      </c>
      <c r="D9" s="218" t="n">
        <v>0</v>
      </c>
      <c r="E9" s="219" t="n">
        <f aca="false">F9*K9</f>
        <v>62571.57</v>
      </c>
      <c r="F9" s="218" t="n">
        <v>0.8</v>
      </c>
      <c r="G9" s="219" t="n">
        <f aca="false">H9*K9</f>
        <v>15642.8925</v>
      </c>
      <c r="H9" s="218" t="n">
        <v>0.2</v>
      </c>
      <c r="I9" s="219" t="n">
        <f aca="false">K9*J9</f>
        <v>0</v>
      </c>
      <c r="J9" s="218" t="n">
        <v>0</v>
      </c>
      <c r="K9" s="220" t="n">
        <f aca="false">Analitico!C9</f>
        <v>78214.4625</v>
      </c>
      <c r="M9" s="216" t="n">
        <f aca="false">SUM(D9+F9+H9+J9)</f>
        <v>1</v>
      </c>
    </row>
    <row r="10" customFormat="false" ht="15.95" hidden="false" customHeight="true" outlineLevel="0" collapsed="false">
      <c r="A10" s="166" t="n">
        <v>4</v>
      </c>
      <c r="B10" s="170" t="str">
        <f aca="false">Orçamento!B37</f>
        <v>Estruturas </v>
      </c>
      <c r="C10" s="217" t="n">
        <f aca="false">K10*D10</f>
        <v>0</v>
      </c>
      <c r="D10" s="218" t="n">
        <v>0</v>
      </c>
      <c r="E10" s="219" t="n">
        <f aca="false">F10*K10</f>
        <v>12799.65</v>
      </c>
      <c r="F10" s="218" t="n">
        <v>0.3</v>
      </c>
      <c r="G10" s="219" t="n">
        <f aca="false">H10*K10</f>
        <v>25599.3</v>
      </c>
      <c r="H10" s="218" t="n">
        <v>0.6</v>
      </c>
      <c r="I10" s="219" t="n">
        <f aca="false">K10*J10</f>
        <v>4266.55</v>
      </c>
      <c r="J10" s="218" t="n">
        <v>0.1</v>
      </c>
      <c r="K10" s="220" t="n">
        <f aca="false">Analitico!C10</f>
        <v>42665.5</v>
      </c>
      <c r="M10" s="216" t="n">
        <f aca="false">SUM(D10+F10+H10+J10)</f>
        <v>1</v>
      </c>
    </row>
    <row r="11" customFormat="false" ht="15.95" hidden="false" customHeight="true" outlineLevel="0" collapsed="false">
      <c r="A11" s="166" t="n">
        <v>5</v>
      </c>
      <c r="B11" s="170" t="str">
        <f aca="false">Orçamento!B43</f>
        <v>Concreto</v>
      </c>
      <c r="C11" s="217" t="n">
        <f aca="false">K11*D11</f>
        <v>0</v>
      </c>
      <c r="D11" s="218" t="n">
        <v>0</v>
      </c>
      <c r="E11" s="219" t="n">
        <f aca="false">F11*K11</f>
        <v>1601.9356875</v>
      </c>
      <c r="F11" s="218" t="n">
        <v>0.15</v>
      </c>
      <c r="G11" s="219" t="n">
        <f aca="false">H11*K11</f>
        <v>6941.7213125</v>
      </c>
      <c r="H11" s="218" t="n">
        <v>0.65</v>
      </c>
      <c r="I11" s="219" t="n">
        <f aca="false">K11*J11</f>
        <v>2135.91425</v>
      </c>
      <c r="J11" s="218" t="n">
        <v>0.2</v>
      </c>
      <c r="K11" s="220" t="n">
        <f aca="false">Analitico!C11</f>
        <v>10679.57125</v>
      </c>
      <c r="M11" s="216" t="n">
        <f aca="false">SUM(D11+F11+H11+J11)</f>
        <v>1</v>
      </c>
    </row>
    <row r="12" customFormat="false" ht="15.95" hidden="false" customHeight="true" outlineLevel="0" collapsed="false">
      <c r="A12" s="166" t="n">
        <v>6</v>
      </c>
      <c r="B12" s="171" t="str">
        <f aca="false">Orçamento!B47</f>
        <v>Fôrmas</v>
      </c>
      <c r="C12" s="217" t="n">
        <f aca="false">K12*D12</f>
        <v>0</v>
      </c>
      <c r="D12" s="218" t="n">
        <v>0</v>
      </c>
      <c r="E12" s="219" t="n">
        <f aca="false">F12*K12</f>
        <v>186.975</v>
      </c>
      <c r="F12" s="218" t="n">
        <v>0.15</v>
      </c>
      <c r="G12" s="219" t="n">
        <f aca="false">H12*K12</f>
        <v>810.225</v>
      </c>
      <c r="H12" s="218" t="n">
        <v>0.65</v>
      </c>
      <c r="I12" s="219" t="n">
        <f aca="false">K12*J12</f>
        <v>249.3</v>
      </c>
      <c r="J12" s="218" t="n">
        <v>0.2</v>
      </c>
      <c r="K12" s="221" t="n">
        <f aca="false">Analitico!C12</f>
        <v>1246.5</v>
      </c>
      <c r="M12" s="216" t="n">
        <f aca="false">SUM(D12+F12+H12+J12)</f>
        <v>1</v>
      </c>
    </row>
    <row r="13" customFormat="false" ht="15.95" hidden="false" customHeight="true" outlineLevel="0" collapsed="false">
      <c r="A13" s="166" t="n">
        <v>7</v>
      </c>
      <c r="B13" s="171" t="str">
        <f aca="false">Orçamento!B49</f>
        <v>Cobertura</v>
      </c>
      <c r="C13" s="217" t="n">
        <f aca="false">K13*D13</f>
        <v>0</v>
      </c>
      <c r="D13" s="218" t="n">
        <v>0</v>
      </c>
      <c r="E13" s="219" t="n">
        <f aca="false">F13*K13</f>
        <v>25234.61655</v>
      </c>
      <c r="F13" s="218" t="n">
        <v>0.3</v>
      </c>
      <c r="G13" s="219" t="n">
        <f aca="false">H13*K13</f>
        <v>29440.385975</v>
      </c>
      <c r="H13" s="218" t="n">
        <v>0.35</v>
      </c>
      <c r="I13" s="219" t="n">
        <f aca="false">K13*J13</f>
        <v>29440.385975</v>
      </c>
      <c r="J13" s="218" t="n">
        <v>0.35</v>
      </c>
      <c r="K13" s="221" t="n">
        <f aca="false">Analitico!C13</f>
        <v>84115.3885</v>
      </c>
      <c r="M13" s="216" t="n">
        <f aca="false">SUM(D13+F13+H13+J13)</f>
        <v>1</v>
      </c>
    </row>
    <row r="14" customFormat="false" ht="15.95" hidden="false" customHeight="true" outlineLevel="0" collapsed="false">
      <c r="A14" s="166" t="n">
        <v>8</v>
      </c>
      <c r="B14" s="170" t="str">
        <f aca="false">Orçamento!B54</f>
        <v>Alvenarias, fechamentos e divisórias</v>
      </c>
      <c r="C14" s="217" t="n">
        <f aca="false">K14*D14</f>
        <v>1596.673725</v>
      </c>
      <c r="D14" s="218" t="n">
        <v>0.3</v>
      </c>
      <c r="E14" s="219" t="n">
        <f aca="false">F14*K14</f>
        <v>2395.0105875</v>
      </c>
      <c r="F14" s="218" t="n">
        <v>0.45</v>
      </c>
      <c r="G14" s="219" t="n">
        <f aca="false">H14*K14</f>
        <v>1064.44915</v>
      </c>
      <c r="H14" s="218" t="n">
        <v>0.2</v>
      </c>
      <c r="I14" s="219" t="n">
        <f aca="false">K14*J14</f>
        <v>266.1122875</v>
      </c>
      <c r="J14" s="218" t="n">
        <v>0.05</v>
      </c>
      <c r="K14" s="220" t="n">
        <f aca="false">Analitico!C14</f>
        <v>5322.24575</v>
      </c>
      <c r="M14" s="216" t="n">
        <f aca="false">SUM(D14+F14+H14+J14)</f>
        <v>1</v>
      </c>
    </row>
    <row r="15" customFormat="false" ht="15.95" hidden="false" customHeight="true" outlineLevel="0" collapsed="false">
      <c r="A15" s="166" t="n">
        <v>9</v>
      </c>
      <c r="B15" s="170" t="str">
        <f aca="false">Orçamento!B58</f>
        <v>Esquadrias e acessórios</v>
      </c>
      <c r="C15" s="217" t="n">
        <f aca="false">K15*D15</f>
        <v>0</v>
      </c>
      <c r="D15" s="218" t="n">
        <v>0</v>
      </c>
      <c r="E15" s="219" t="n">
        <f aca="false">F15*K15</f>
        <v>8206.45</v>
      </c>
      <c r="F15" s="218" t="n">
        <v>0.25</v>
      </c>
      <c r="G15" s="219" t="n">
        <f aca="false">H15*K15</f>
        <v>13130.32</v>
      </c>
      <c r="H15" s="218" t="n">
        <v>0.4</v>
      </c>
      <c r="I15" s="219" t="n">
        <f aca="false">K15*J15</f>
        <v>11489.03</v>
      </c>
      <c r="J15" s="218" t="n">
        <v>0.35</v>
      </c>
      <c r="K15" s="220" t="n">
        <f aca="false">Analitico!C15</f>
        <v>32825.8</v>
      </c>
      <c r="M15" s="216" t="n">
        <f aca="false">SUM(D15+F15+H15+J15)</f>
        <v>1</v>
      </c>
    </row>
    <row r="16" customFormat="false" ht="15.95" hidden="false" customHeight="true" outlineLevel="0" collapsed="false">
      <c r="A16" s="176" t="n">
        <v>10</v>
      </c>
      <c r="B16" s="177" t="str">
        <f aca="false">Orçamento!B66</f>
        <v>Sistemas de prevenção e combate a incêndio</v>
      </c>
      <c r="C16" s="217" t="n">
        <f aca="false">K16*D16</f>
        <v>0</v>
      </c>
      <c r="D16" s="218" t="n">
        <v>0</v>
      </c>
      <c r="E16" s="219" t="n">
        <f aca="false">F16*K16</f>
        <v>270.5425</v>
      </c>
      <c r="F16" s="218" t="n">
        <v>0.1</v>
      </c>
      <c r="G16" s="219" t="n">
        <f aca="false">H16*K16</f>
        <v>541.085</v>
      </c>
      <c r="H16" s="218" t="n">
        <v>0.2</v>
      </c>
      <c r="I16" s="219" t="n">
        <f aca="false">K16*J16</f>
        <v>1893.7975</v>
      </c>
      <c r="J16" s="218" t="n">
        <v>0.7</v>
      </c>
      <c r="K16" s="220" t="n">
        <f aca="false">Analitico!C16</f>
        <v>2705.425</v>
      </c>
      <c r="M16" s="216" t="n">
        <f aca="false">SUM(D16+F16+H16+J16)</f>
        <v>1</v>
      </c>
    </row>
    <row r="17" customFormat="false" ht="15.95" hidden="false" customHeight="true" outlineLevel="0" collapsed="false">
      <c r="A17" s="178" t="n">
        <v>11</v>
      </c>
      <c r="B17" s="179" t="s">
        <v>125</v>
      </c>
      <c r="C17" s="217" t="n">
        <f aca="false">K17*D17</f>
        <v>0</v>
      </c>
      <c r="D17" s="218" t="n">
        <v>0</v>
      </c>
      <c r="E17" s="219" t="n">
        <f aca="false">F17*K17</f>
        <v>1267.7416875</v>
      </c>
      <c r="F17" s="218" t="n">
        <v>0.15</v>
      </c>
      <c r="G17" s="219" t="n">
        <f aca="false">H17*K17</f>
        <v>3803.2250625</v>
      </c>
      <c r="H17" s="218" t="n">
        <v>0.45</v>
      </c>
      <c r="I17" s="219" t="n">
        <f aca="false">K17*J17</f>
        <v>3380.6445</v>
      </c>
      <c r="J17" s="218" t="n">
        <v>0.4</v>
      </c>
      <c r="K17" s="220" t="n">
        <f aca="false">Analitico!C17</f>
        <v>8451.61125</v>
      </c>
      <c r="M17" s="216" t="n">
        <f aca="false">SUM(D17+F17+H17+J17)</f>
        <v>1</v>
      </c>
    </row>
    <row r="18" customFormat="false" ht="15.95" hidden="false" customHeight="true" outlineLevel="0" collapsed="false">
      <c r="A18" s="178" t="n">
        <v>12</v>
      </c>
      <c r="B18" s="182" t="s">
        <v>350</v>
      </c>
      <c r="C18" s="217" t="n">
        <f aca="false">K18*D18</f>
        <v>3522.78</v>
      </c>
      <c r="D18" s="218" t="n">
        <v>0.05</v>
      </c>
      <c r="E18" s="219" t="n">
        <f aca="false">F18*K18</f>
        <v>10568.34</v>
      </c>
      <c r="F18" s="218" t="n">
        <v>0.15</v>
      </c>
      <c r="G18" s="219" t="n">
        <f aca="false">H18*K18</f>
        <v>24659.46</v>
      </c>
      <c r="H18" s="218" t="n">
        <v>0.35</v>
      </c>
      <c r="I18" s="219" t="n">
        <f aca="false">K18*J18</f>
        <v>31705.02</v>
      </c>
      <c r="J18" s="218" t="n">
        <v>0.45</v>
      </c>
      <c r="K18" s="220" t="n">
        <f aca="false">Analitico!C18</f>
        <v>70455.6</v>
      </c>
      <c r="M18" s="216" t="n">
        <f aca="false">SUM(D18+F18+H18+J18)</f>
        <v>1</v>
      </c>
    </row>
    <row r="19" customFormat="false" ht="15.95" hidden="false" customHeight="true" outlineLevel="0" collapsed="false">
      <c r="A19" s="166" t="n">
        <v>13</v>
      </c>
      <c r="B19" s="183" t="str">
        <f aca="false">Orçamento!B105</f>
        <v>Luminárias</v>
      </c>
      <c r="C19" s="217" t="n">
        <f aca="false">K19*D19</f>
        <v>4855.4</v>
      </c>
      <c r="D19" s="218" t="n">
        <v>0.2</v>
      </c>
      <c r="E19" s="219" t="n">
        <f aca="false">F19*K19</f>
        <v>4855.4</v>
      </c>
      <c r="F19" s="218" t="n">
        <v>0.2</v>
      </c>
      <c r="G19" s="219" t="n">
        <f aca="false">H19*K19</f>
        <v>9710.8</v>
      </c>
      <c r="H19" s="218" t="n">
        <v>0.4</v>
      </c>
      <c r="I19" s="219" t="n">
        <f aca="false">K19*J19</f>
        <v>4855.4</v>
      </c>
      <c r="J19" s="218" t="n">
        <v>0.2</v>
      </c>
      <c r="K19" s="220" t="n">
        <f aca="false">Analitico!C19</f>
        <v>24277</v>
      </c>
      <c r="M19" s="216" t="n">
        <f aca="false">SUM(D19+F19+H19+J19)</f>
        <v>1</v>
      </c>
    </row>
    <row r="20" customFormat="false" ht="15.95" hidden="false" customHeight="true" outlineLevel="0" collapsed="false">
      <c r="A20" s="184" t="n">
        <v>14</v>
      </c>
      <c r="B20" s="185" t="s">
        <v>195</v>
      </c>
      <c r="C20" s="217" t="n">
        <f aca="false">K20*D20</f>
        <v>0</v>
      </c>
      <c r="D20" s="218" t="n">
        <v>0</v>
      </c>
      <c r="E20" s="219" t="n">
        <f aca="false">F20*K20</f>
        <v>1648.906875</v>
      </c>
      <c r="F20" s="218" t="n">
        <v>0.15</v>
      </c>
      <c r="G20" s="219" t="n">
        <f aca="false">H20*K20</f>
        <v>4397.085</v>
      </c>
      <c r="H20" s="218" t="n">
        <v>0.4</v>
      </c>
      <c r="I20" s="219" t="n">
        <f aca="false">K20*J20</f>
        <v>4946.720625</v>
      </c>
      <c r="J20" s="218" t="n">
        <v>0.45</v>
      </c>
      <c r="K20" s="220" t="n">
        <f aca="false">Analitico!C20</f>
        <v>10992.7125</v>
      </c>
      <c r="M20" s="216" t="n">
        <f aca="false">SUM(D20+F20+H20+J20)</f>
        <v>1</v>
      </c>
    </row>
    <row r="21" customFormat="false" ht="15.95" hidden="false" customHeight="true" outlineLevel="0" collapsed="false">
      <c r="A21" s="188" t="n">
        <v>15</v>
      </c>
      <c r="B21" s="189" t="str">
        <f aca="false">Orçamento!B111</f>
        <v>Sistemas Hidráulicos e Exaustão</v>
      </c>
      <c r="C21" s="217" t="n">
        <f aca="false">K21*D21</f>
        <v>0</v>
      </c>
      <c r="D21" s="218" t="n">
        <v>0</v>
      </c>
      <c r="E21" s="219" t="n">
        <f aca="false">F21*K21</f>
        <v>2209.04625</v>
      </c>
      <c r="F21" s="218" t="n">
        <v>0.15</v>
      </c>
      <c r="G21" s="219" t="n">
        <f aca="false">H21*K21</f>
        <v>5154.44125</v>
      </c>
      <c r="H21" s="218" t="n">
        <v>0.35</v>
      </c>
      <c r="I21" s="219" t="n">
        <f aca="false">K21*J21</f>
        <v>7363.4875</v>
      </c>
      <c r="J21" s="218" t="n">
        <v>0.5</v>
      </c>
      <c r="K21" s="220" t="n">
        <f aca="false">Analitico!C21</f>
        <v>14726.975</v>
      </c>
      <c r="M21" s="216" t="n">
        <f aca="false">SUM(D21+F21+H21+J21)</f>
        <v>1</v>
      </c>
    </row>
    <row r="22" customFormat="false" ht="15.95" hidden="false" customHeight="true" outlineLevel="0" collapsed="false">
      <c r="A22" s="176" t="n">
        <v>16</v>
      </c>
      <c r="B22" s="189" t="str">
        <f aca="false">Orçamento!B136</f>
        <v>Revestimentos de superfícies</v>
      </c>
      <c r="C22" s="217" t="n">
        <f aca="false">K22*D22</f>
        <v>0</v>
      </c>
      <c r="D22" s="218" t="n">
        <v>0</v>
      </c>
      <c r="E22" s="219" t="n">
        <f aca="false">F22*K22</f>
        <v>2484.08825</v>
      </c>
      <c r="F22" s="218" t="n">
        <v>0.2</v>
      </c>
      <c r="G22" s="219" t="n">
        <f aca="false">H22*K22</f>
        <v>5589.1985625</v>
      </c>
      <c r="H22" s="218" t="n">
        <v>0.45</v>
      </c>
      <c r="I22" s="219" t="n">
        <f aca="false">K22*J22</f>
        <v>4347.1544375</v>
      </c>
      <c r="J22" s="218" t="n">
        <v>0.35</v>
      </c>
      <c r="K22" s="220" t="n">
        <f aca="false">Analitico!C22</f>
        <v>12420.44125</v>
      </c>
      <c r="M22" s="216" t="n">
        <f aca="false">SUM(D22+F22+H22+J22)</f>
        <v>1</v>
      </c>
    </row>
    <row r="23" customFormat="false" ht="15.95" hidden="false" customHeight="true" outlineLevel="0" collapsed="false">
      <c r="A23" s="176" t="n">
        <v>17</v>
      </c>
      <c r="B23" s="189" t="str">
        <f aca="false">Orçamento!B140</f>
        <v>Forros</v>
      </c>
      <c r="C23" s="217" t="n">
        <f aca="false">K23*D23</f>
        <v>1526.883125</v>
      </c>
      <c r="D23" s="218" t="n">
        <v>0.05</v>
      </c>
      <c r="E23" s="219" t="n">
        <f aca="false">F23*K23</f>
        <v>6107.5325</v>
      </c>
      <c r="F23" s="218" t="n">
        <v>0.2</v>
      </c>
      <c r="G23" s="219" t="n">
        <f aca="false">H23*K23</f>
        <v>10688.181875</v>
      </c>
      <c r="H23" s="218" t="n">
        <v>0.35</v>
      </c>
      <c r="I23" s="219" t="n">
        <f aca="false">K23*J23</f>
        <v>12215.065</v>
      </c>
      <c r="J23" s="218" t="n">
        <v>0.4</v>
      </c>
      <c r="K23" s="220" t="n">
        <f aca="false">Analitico!C23</f>
        <v>30537.6625</v>
      </c>
      <c r="M23" s="216" t="n">
        <f aca="false">SUM(D23+F23+H23+J23)</f>
        <v>1</v>
      </c>
    </row>
    <row r="24" customFormat="false" ht="15.95" hidden="false" customHeight="true" outlineLevel="0" collapsed="false">
      <c r="A24" s="176" t="n">
        <v>18</v>
      </c>
      <c r="B24" s="189" t="str">
        <f aca="false">Orçamento!B145</f>
        <v>Pisos</v>
      </c>
      <c r="C24" s="217" t="n">
        <f aca="false">K24*D24</f>
        <v>0</v>
      </c>
      <c r="D24" s="218" t="n">
        <v>0</v>
      </c>
      <c r="E24" s="219" t="n">
        <f aca="false">F24*K24</f>
        <v>1902.4245</v>
      </c>
      <c r="F24" s="218" t="n">
        <v>0.15</v>
      </c>
      <c r="G24" s="219" t="n">
        <f aca="false">H24*K24</f>
        <v>5073.132</v>
      </c>
      <c r="H24" s="218" t="n">
        <v>0.4</v>
      </c>
      <c r="I24" s="219" t="n">
        <f aca="false">K24*J24</f>
        <v>5707.2735</v>
      </c>
      <c r="J24" s="218" t="n">
        <v>0.45</v>
      </c>
      <c r="K24" s="220" t="n">
        <f aca="false">Analitico!C24</f>
        <v>12682.83</v>
      </c>
      <c r="M24" s="216" t="n">
        <f aca="false">SUM(D24+F24+H24+J24)</f>
        <v>1</v>
      </c>
    </row>
    <row r="25" customFormat="false" ht="15.95" hidden="false" customHeight="true" outlineLevel="0" collapsed="false">
      <c r="A25" s="188" t="n">
        <v>19</v>
      </c>
      <c r="B25" s="189" t="str">
        <f aca="false">Orçamento!B153</f>
        <v>Pinturas</v>
      </c>
      <c r="C25" s="217" t="n">
        <f aca="false">K25*D25</f>
        <v>2044.92825</v>
      </c>
      <c r="D25" s="218" t="n">
        <v>0.1</v>
      </c>
      <c r="E25" s="219" t="n">
        <f aca="false">F25*K25</f>
        <v>5112.320625</v>
      </c>
      <c r="F25" s="218" t="n">
        <v>0.25</v>
      </c>
      <c r="G25" s="219" t="n">
        <f aca="false">H25*K25</f>
        <v>7157.248875</v>
      </c>
      <c r="H25" s="218" t="n">
        <v>0.35</v>
      </c>
      <c r="I25" s="219" t="n">
        <f aca="false">K25*J25</f>
        <v>6134.78475</v>
      </c>
      <c r="J25" s="218" t="n">
        <v>0.3</v>
      </c>
      <c r="K25" s="220" t="n">
        <f aca="false">Analitico!C25</f>
        <v>20449.2825</v>
      </c>
      <c r="M25" s="216" t="n">
        <f aca="false">SUM(D25+F25+H25+J25)</f>
        <v>1</v>
      </c>
    </row>
    <row r="26" customFormat="false" ht="15.95" hidden="false" customHeight="true" outlineLevel="0" collapsed="false">
      <c r="A26" s="176" t="n">
        <v>20</v>
      </c>
      <c r="B26" s="189" t="str">
        <f aca="false">Orçamento!B162</f>
        <v>Louças, metais e acessórios sanitários</v>
      </c>
      <c r="C26" s="217" t="n">
        <f aca="false">K26*D26</f>
        <v>0</v>
      </c>
      <c r="D26" s="218" t="n">
        <v>0</v>
      </c>
      <c r="E26" s="219" t="n">
        <f aca="false">F26*K26</f>
        <v>0</v>
      </c>
      <c r="F26" s="218" t="n">
        <v>0</v>
      </c>
      <c r="G26" s="219" t="n">
        <f aca="false">H26*K26</f>
        <v>5262.05125</v>
      </c>
      <c r="H26" s="218" t="n">
        <v>0.2</v>
      </c>
      <c r="I26" s="219" t="n">
        <f aca="false">K26*J26</f>
        <v>21048.205</v>
      </c>
      <c r="J26" s="218" t="n">
        <v>0.8</v>
      </c>
      <c r="K26" s="220" t="n">
        <f aca="false">Analitico!C26</f>
        <v>26310.25625</v>
      </c>
      <c r="M26" s="216" t="n">
        <f aca="false">SUM(D26+F26+H26+J26)</f>
        <v>1</v>
      </c>
    </row>
    <row r="27" customFormat="false" ht="15.95" hidden="false" customHeight="true" outlineLevel="0" collapsed="false">
      <c r="A27" s="176" t="n">
        <v>21</v>
      </c>
      <c r="B27" s="189" t="str">
        <f aca="false">Orçamento!B187</f>
        <v>Urbanização e serviços externos</v>
      </c>
      <c r="C27" s="217" t="n">
        <f aca="false">K27*D27</f>
        <v>0</v>
      </c>
      <c r="D27" s="218" t="n">
        <v>0</v>
      </c>
      <c r="E27" s="219" t="n">
        <f aca="false">F27*K27</f>
        <v>0</v>
      </c>
      <c r="F27" s="218" t="n">
        <v>0</v>
      </c>
      <c r="G27" s="219" t="n">
        <f aca="false">H27*K27</f>
        <v>471.0825</v>
      </c>
      <c r="H27" s="218" t="n">
        <v>0.45</v>
      </c>
      <c r="I27" s="219" t="n">
        <f aca="false">K27*J27</f>
        <v>575.7675</v>
      </c>
      <c r="J27" s="218" t="n">
        <v>0.55</v>
      </c>
      <c r="K27" s="220" t="n">
        <f aca="false">Analitico!C27</f>
        <v>1046.85</v>
      </c>
      <c r="M27" s="216" t="n">
        <f aca="false">SUM(D27+F27+H27+J27)</f>
        <v>1</v>
      </c>
    </row>
    <row r="28" customFormat="false" ht="15.95" hidden="false" customHeight="true" outlineLevel="0" collapsed="false">
      <c r="A28" s="176" t="n">
        <v>22</v>
      </c>
      <c r="B28" s="189" t="str">
        <f aca="false">Orçamento!B190</f>
        <v>Paisagismo</v>
      </c>
      <c r="C28" s="217" t="n">
        <f aca="false">K28*D28</f>
        <v>0</v>
      </c>
      <c r="D28" s="218" t="n">
        <v>0</v>
      </c>
      <c r="E28" s="219" t="n">
        <f aca="false">F28*K28</f>
        <v>474.345</v>
      </c>
      <c r="F28" s="218" t="n">
        <v>0.15</v>
      </c>
      <c r="G28" s="219" t="n">
        <f aca="false">H28*K28</f>
        <v>1106.805</v>
      </c>
      <c r="H28" s="218" t="n">
        <v>0.35</v>
      </c>
      <c r="I28" s="219" t="n">
        <f aca="false">K28*J28</f>
        <v>1581.15</v>
      </c>
      <c r="J28" s="218" t="n">
        <v>0.5</v>
      </c>
      <c r="K28" s="220" t="n">
        <f aca="false">Analitico!C28</f>
        <v>3162.3</v>
      </c>
      <c r="M28" s="216" t="n">
        <f aca="false">SUM(D28+F28+H28+J28)</f>
        <v>1</v>
      </c>
    </row>
    <row r="29" customFormat="false" ht="15.95" hidden="false" customHeight="true" outlineLevel="0" collapsed="false">
      <c r="A29" s="188" t="n">
        <v>23</v>
      </c>
      <c r="B29" s="189" t="str">
        <f aca="false">Orçamento!B192</f>
        <v>Serviços complementares</v>
      </c>
      <c r="C29" s="217" t="n">
        <f aca="false">K29*D29</f>
        <v>0</v>
      </c>
      <c r="D29" s="218" t="n">
        <v>0</v>
      </c>
      <c r="E29" s="219" t="n">
        <f aca="false">F29*K29</f>
        <v>419.125</v>
      </c>
      <c r="F29" s="218" t="n">
        <v>0.1</v>
      </c>
      <c r="G29" s="219" t="n">
        <f aca="false">H29*K29</f>
        <v>1047.8125</v>
      </c>
      <c r="H29" s="218" t="n">
        <v>0.25</v>
      </c>
      <c r="I29" s="219" t="n">
        <f aca="false">K29*J29</f>
        <v>2724.3125</v>
      </c>
      <c r="J29" s="218" t="n">
        <v>0.65</v>
      </c>
      <c r="K29" s="220" t="n">
        <f aca="false">Analitico!C29</f>
        <v>4191.25</v>
      </c>
      <c r="M29" s="216" t="n">
        <f aca="false">SUM(D29+F29+H29+J29)</f>
        <v>1</v>
      </c>
    </row>
    <row r="30" customFormat="false" ht="21.75" hidden="false" customHeight="true" outlineLevel="0" collapsed="false">
      <c r="A30" s="222" t="s">
        <v>351</v>
      </c>
      <c r="B30" s="222"/>
      <c r="C30" s="223" t="n">
        <f aca="false">SUM(C7:C29)</f>
        <v>30648.8651</v>
      </c>
      <c r="D30" s="224" t="n">
        <f aca="false">C30/K30</f>
        <v>0.0586024803246156</v>
      </c>
      <c r="E30" s="225" t="n">
        <f aca="false">SUM(E7:E29)</f>
        <v>156832.0397625</v>
      </c>
      <c r="F30" s="224" t="n">
        <f aca="false">E30/K30</f>
        <v>0.299872327881114</v>
      </c>
      <c r="G30" s="225" t="n">
        <f aca="false">SUM(G7:G29)</f>
        <v>178429.7965625</v>
      </c>
      <c r="H30" s="224" t="n">
        <f aca="false">G30/K30</f>
        <v>0.341168542726206</v>
      </c>
      <c r="I30" s="225" t="n">
        <f aca="false">SUM(I7:I29)</f>
        <v>157085.337825</v>
      </c>
      <c r="J30" s="224" t="n">
        <f aca="false">I30/K30</f>
        <v>0.300356649068065</v>
      </c>
      <c r="K30" s="226" t="n">
        <f aca="false">SUM(K7:K29)</f>
        <v>522996.03925</v>
      </c>
    </row>
    <row r="31" customFormat="false" ht="12.75" hidden="false" customHeight="false" outlineLevel="0" collapsed="false">
      <c r="A31" s="142"/>
      <c r="B31" s="142"/>
      <c r="C31" s="142"/>
    </row>
  </sheetData>
  <sheetProtection sheet="true" objects="true" scenarios="true"/>
  <mergeCells count="8">
    <mergeCell ref="A1:K1"/>
    <mergeCell ref="B3:K3"/>
    <mergeCell ref="B4:K4"/>
    <mergeCell ref="C6:D6"/>
    <mergeCell ref="E6:F6"/>
    <mergeCell ref="G6:H6"/>
    <mergeCell ref="I6:J6"/>
    <mergeCell ref="A30:B30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8:50:16Z</dcterms:created>
  <dc:creator>Online2PDF.com</dc:creator>
  <dc:description/>
  <dc:language>en-US</dc:language>
  <cp:lastModifiedBy>Antonio Ferreira da Cruz</cp:lastModifiedBy>
  <cp:lastPrinted>2020-06-19T19:33:03Z</cp:lastPrinted>
  <dcterms:modified xsi:type="dcterms:W3CDTF">2020-07-03T16:23:55Z</dcterms:modified>
  <cp:revision>0</cp:revision>
  <dc:subject/>
  <dc:title/>
</cp:coreProperties>
</file>